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7"/>
  </bookViews>
  <sheets>
    <sheet name="1 étap" sheetId="1" state="visible" r:id="rId2"/>
    <sheet name="2 étap" sheetId="2" state="visible" r:id="rId3"/>
    <sheet name="3 étap" sheetId="3" state="visible" r:id="rId4"/>
    <sheet name="4 étap" sheetId="4" state="visible" r:id="rId5"/>
    <sheet name="5 étap" sheetId="5" state="visible" r:id="rId6"/>
    <sheet name="6 étap" sheetId="6" state="visible" r:id="rId7"/>
    <sheet name="7 étap" sheetId="7" state="visible" r:id="rId8"/>
    <sheet name="8 étap" sheetId="8" state="visible" r:id="rId9"/>
    <sheet name="9 étap" sheetId="9" state="visible" r:id="rId10"/>
    <sheet name="10 étap" sheetId="10" state="visible" r:id="rId11"/>
    <sheet name="11 étap" sheetId="11" state="visible" r:id="rId12"/>
    <sheet name="12 étap" sheetId="12" state="visible" r:id="rId13"/>
    <sheet name="13 étap" sheetId="13" state="visible" r:id="rId14"/>
    <sheet name="14 étap" sheetId="14" state="visible" r:id="rId15"/>
    <sheet name="récap" sheetId="15" state="visible" r:id="rId16"/>
    <sheet name="DEPARTEMENTS" sheetId="16" state="visible" r:id="rId17"/>
    <sheet name="LISTE_ETAP_DEP" sheetId="17" state="visible" r:id="rId18"/>
    <sheet name="DPT" sheetId="18" state="visible" r:id="rId19"/>
  </sheets>
  <definedNames>
    <definedName function="false" hidden="false" localSheetId="0" name="_xlnm.Print_Area" vbProcedure="false">'1 étap'!$A$1:$K$80</definedName>
    <definedName function="false" hidden="false" localSheetId="9" name="_xlnm.Print_Area" vbProcedure="false">'10 étap'!$A$1:$K$81</definedName>
    <definedName function="false" hidden="false" localSheetId="10" name="_xlnm.Print_Area" vbProcedure="false">'11 étap'!$A$1:$K$80</definedName>
    <definedName function="false" hidden="false" localSheetId="11" name="_xlnm.Print_Area" vbProcedure="false">'12 étap'!$A$1:$K$80</definedName>
    <definedName function="false" hidden="false" localSheetId="12" name="_xlnm.Print_Area" vbProcedure="false">'13 étap'!$A$1:$K$80</definedName>
    <definedName function="false" hidden="false" localSheetId="13" name="_xlnm.Print_Area" vbProcedure="false">'14 étap'!$A$1:$K$80</definedName>
    <definedName function="false" hidden="false" localSheetId="1" name="_xlnm.Print_Area" vbProcedure="false">'2 étap'!$A$1:$K$80</definedName>
    <definedName function="false" hidden="false" localSheetId="2" name="_xlnm.Print_Area" vbProcedure="false">'3 étap'!$A$1:$K$80</definedName>
    <definedName function="false" hidden="false" localSheetId="3" name="_xlnm.Print_Area" vbProcedure="false">'4 étap'!$A$1:$K$80</definedName>
    <definedName function="false" hidden="false" localSheetId="4" name="_xlnm.Print_Area" vbProcedure="false">'5 étap'!$A$1:$K$80</definedName>
    <definedName function="false" hidden="false" localSheetId="5" name="_xlnm.Print_Area" vbProcedure="false">'6 étap'!$A$1:$K$80</definedName>
    <definedName function="false" hidden="false" localSheetId="6" name="_xlnm.Print_Area" vbProcedure="false">'7 étap'!$A$1:$K$80</definedName>
    <definedName function="false" hidden="false" localSheetId="7" name="_xlnm.Print_Area" vbProcedure="false">'8 étap'!$A$1:$K$80</definedName>
    <definedName function="false" hidden="false" localSheetId="8" name="_xlnm.Print_Area" vbProcedure="false">'9 étap'!$A$1:$K$80</definedName>
    <definedName function="false" hidden="false" localSheetId="15" name="_xlnm.Print_Area" vbProcedure="false">DEPARTEMENTS!$A$1:$D$227</definedName>
    <definedName function="false" hidden="false" localSheetId="17" name="_xlnm.Print_Area" vbProcedure="false">DPT!$C$35:$M$61</definedName>
    <definedName function="false" hidden="false" localSheetId="16" name="_xlnm.Print_Area" vbProcedure="false">LISTE_ETAP_DEP!$A$1:$C$24</definedName>
    <definedName function="false" hidden="false" localSheetId="14" name="_xlnm.Print_Area" vbProcedure="false">récap!$A$1:$M$39</definedName>
    <definedName function="false" hidden="false" name="Excel_BuiltIn_Print_Area_12" vbProcedure="false">'12 étap'!$A$1:$K$73</definedName>
    <definedName function="false" hidden="false" name="Excel_BuiltIn_Print_Area_2" vbProcedure="false">'2 étap'!$A$1:$K$77</definedName>
    <definedName function="false" hidden="false" name="Excel_BuiltIn_Print_Area_8" vbProcedure="false">'10 étap'!$A$1:$K$76</definedName>
    <definedName function="false" hidden="false" name="Excel_BuiltIn_Print_Area_9" vbProcedure="false">'11 étap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958">
  <si>
    <t xml:space="preserve">LA FRANCE EN COURANT</t>
  </si>
  <si>
    <t xml:space="preserve">Vitesse km/h</t>
  </si>
  <si>
    <t xml:space="preserve">24 ème Tour du 14 au 28 juillet 2012</t>
  </si>
  <si>
    <t xml:space="preserve">Pour</t>
  </si>
  <si>
    <t xml:space="preserve">Km</t>
  </si>
  <si>
    <t xml:space="preserve">1ère Etape</t>
  </si>
  <si>
    <t xml:space="preserve">CHATILLON SUR INDRE (36) - MELLE (79)</t>
  </si>
  <si>
    <t xml:space="preserve">km</t>
  </si>
  <si>
    <t xml:space="preserve">Départ matin</t>
  </si>
  <si>
    <t xml:space="preserve">Lieu</t>
  </si>
  <si>
    <t xml:space="preserve">ROUTE</t>
  </si>
  <si>
    <t xml:space="preserve">Altitude</t>
  </si>
  <si>
    <t xml:space="preserve">Heures de passages</t>
  </si>
  <si>
    <t xml:space="preserve">Départ 2ème 1/2 étape</t>
  </si>
  <si>
    <t xml:space="preserve">à parcourir</t>
  </si>
  <si>
    <t xml:space="preserve">parcourus</t>
  </si>
  <si>
    <t xml:space="preserve">Suivie</t>
  </si>
  <si>
    <t xml:space="preserve">16km/h</t>
  </si>
  <si>
    <t xml:space="preserve">15km/h</t>
  </si>
  <si>
    <t xml:space="preserve">14 km/h</t>
  </si>
  <si>
    <t xml:space="preserve">13 km/h</t>
  </si>
  <si>
    <t xml:space="preserve">12 km/h</t>
  </si>
  <si>
    <t xml:space="preserve">36 - INDRE</t>
  </si>
  <si>
    <t xml:space="preserve">CHATILLON SUR INDRE</t>
  </si>
  <si>
    <t xml:space="preserve">D13</t>
  </si>
  <si>
    <t xml:space="preserve">37 - INDRE ET LOIRE</t>
  </si>
  <si>
    <t xml:space="preserve">Saint Flovier</t>
  </si>
  <si>
    <t xml:space="preserve">D41</t>
  </si>
  <si>
    <t xml:space="preserve">Charnizay</t>
  </si>
  <si>
    <t xml:space="preserve">Preuilly-sur-Claise</t>
  </si>
  <si>
    <t xml:space="preserve">D725</t>
  </si>
  <si>
    <t xml:space="preserve">Inter D725 D14</t>
  </si>
  <si>
    <t xml:space="preserve">D14</t>
  </si>
  <si>
    <t xml:space="preserve">Tournon Saint Pierre</t>
  </si>
  <si>
    <t xml:space="preserve">D6</t>
  </si>
  <si>
    <t xml:space="preserve">Tournon Saint Martin</t>
  </si>
  <si>
    <t xml:space="preserve">86 - VIENNE</t>
  </si>
  <si>
    <r>
      <rPr>
        <sz val="10"/>
        <rFont val="Arial"/>
        <family val="2"/>
      </rPr>
      <t xml:space="preserve">Angles sur l'Anglin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St Pierre de Maillé</t>
  </si>
  <si>
    <t xml:space="preserve">D2</t>
  </si>
  <si>
    <t xml:space="preserve">La Puye</t>
  </si>
  <si>
    <t xml:space="preserve">Chauvigny</t>
  </si>
  <si>
    <t xml:space="preserve">Pouillé</t>
  </si>
  <si>
    <t xml:space="preserve">Fleuré</t>
  </si>
  <si>
    <t xml:space="preserve">Vernon</t>
  </si>
  <si>
    <t xml:space="preserve">D31</t>
  </si>
  <si>
    <t xml:space="preserve">Gizay</t>
  </si>
  <si>
    <t xml:space="preserve">D1</t>
  </si>
  <si>
    <t xml:space="preserve">St Maurice la Clouère</t>
  </si>
  <si>
    <t xml:space="preserve">GENCAY</t>
  </si>
  <si>
    <t xml:space="preserve">Départ 2è demi étape</t>
  </si>
  <si>
    <t xml:space="preserve">Féraboeuf</t>
  </si>
  <si>
    <t xml:space="preserve">Anché</t>
  </si>
  <si>
    <t xml:space="preserve">Ceaux en Couhé</t>
  </si>
  <si>
    <t xml:space="preserve">Couhé</t>
  </si>
  <si>
    <t xml:space="preserve">79 - DEUX SEVRES</t>
  </si>
  <si>
    <t xml:space="preserve">Rom</t>
  </si>
  <si>
    <t xml:space="preserve">D114</t>
  </si>
  <si>
    <t xml:space="preserve">Le Coudre de Theil</t>
  </si>
  <si>
    <t xml:space="preserve">D26a</t>
  </si>
  <si>
    <t xml:space="preserve">Pouzeau</t>
  </si>
  <si>
    <t xml:space="preserve">D26</t>
  </si>
  <si>
    <t xml:space="preserve">Saint Sauvant</t>
  </si>
  <si>
    <t xml:space="preserve">D29</t>
  </si>
  <si>
    <t xml:space="preserve">Inter D29 D950 D56</t>
  </si>
  <si>
    <t xml:space="preserve">D56</t>
  </si>
  <si>
    <t xml:space="preserve">Loubigné</t>
  </si>
  <si>
    <t xml:space="preserve">La Mothe St Héray</t>
  </si>
  <si>
    <t xml:space="preserve">D5 </t>
  </si>
  <si>
    <t xml:space="preserve">Inter D5 D10</t>
  </si>
  <si>
    <t xml:space="preserve">D103</t>
  </si>
  <si>
    <t xml:space="preserve">Souvigné</t>
  </si>
  <si>
    <t xml:space="preserve">Inter D10 D103</t>
  </si>
  <si>
    <t xml:space="preserve">inter D5 D103</t>
  </si>
  <si>
    <t xml:space="preserve">D124</t>
  </si>
  <si>
    <t xml:space="preserve">Vitré</t>
  </si>
  <si>
    <t xml:space="preserve">CELLE sur Belle</t>
  </si>
  <si>
    <t xml:space="preserve">VC</t>
  </si>
  <si>
    <t xml:space="preserve">La Ronze</t>
  </si>
  <si>
    <t xml:space="preserve">Inter VC D737</t>
  </si>
  <si>
    <t xml:space="preserve">MELLE</t>
  </si>
  <si>
    <t xml:space="preserve">2ème Etape</t>
  </si>
  <si>
    <t xml:space="preserve">MELLE (79) - LIBOURNE (33)</t>
  </si>
  <si>
    <t xml:space="preserve">D101</t>
  </si>
  <si>
    <t xml:space="preserve">Saint martin lès Melles</t>
  </si>
  <si>
    <t xml:space="preserve">Saint Romans lès Melle</t>
  </si>
  <si>
    <t xml:space="preserve">D301</t>
  </si>
  <si>
    <t xml:space="preserve">Mazières sur Béronne</t>
  </si>
  <si>
    <t xml:space="preserve">Inter D301 D120</t>
  </si>
  <si>
    <t xml:space="preserve">D120</t>
  </si>
  <si>
    <t xml:space="preserve">Paizay le Tort</t>
  </si>
  <si>
    <t xml:space="preserve">Inter D740 D120</t>
  </si>
  <si>
    <t xml:space="preserve">Chérigné</t>
  </si>
  <si>
    <t xml:space="preserve">Paizay le Chapt D104</t>
  </si>
  <si>
    <t xml:space="preserve">D104</t>
  </si>
  <si>
    <t xml:space="preserve">Aubigné</t>
  </si>
  <si>
    <t xml:space="preserve">D110</t>
  </si>
  <si>
    <t xml:space="preserve">Inter D110 D310</t>
  </si>
  <si>
    <t xml:space="preserve">D310</t>
  </si>
  <si>
    <t xml:space="preserve">Les Pas des Chaumes</t>
  </si>
  <si>
    <t xml:space="preserve">17 - CHARENTE MARITIME</t>
  </si>
  <si>
    <t xml:space="preserve">D131</t>
  </si>
  <si>
    <t xml:space="preserve">Saleignes</t>
  </si>
  <si>
    <t xml:space="preserve">Les Eduts D130</t>
  </si>
  <si>
    <t xml:space="preserve">D130</t>
  </si>
  <si>
    <t xml:space="preserve">Néré</t>
  </si>
  <si>
    <t xml:space="preserve">Inter D223 D131</t>
  </si>
  <si>
    <t xml:space="preserve">Le Gicq</t>
  </si>
  <si>
    <t xml:space="preserve">Les Touches de Périgny</t>
  </si>
  <si>
    <t xml:space="preserve">Inter D939 D131</t>
  </si>
  <si>
    <t xml:space="preserve">Matha</t>
  </si>
  <si>
    <t xml:space="preserve">D121</t>
  </si>
  <si>
    <t xml:space="preserve">Inter D121 D131</t>
  </si>
  <si>
    <t xml:space="preserve">Prignac</t>
  </si>
  <si>
    <t xml:space="preserve">Migron</t>
  </si>
  <si>
    <t xml:space="preserve">BURIE</t>
  </si>
  <si>
    <t xml:space="preserve">Inter D131 D146</t>
  </si>
  <si>
    <t xml:space="preserve">D146</t>
  </si>
  <si>
    <t xml:space="preserve">16 - CHARENTE</t>
  </si>
  <si>
    <t xml:space="preserve">Les Béguilleres</t>
  </si>
  <si>
    <t xml:space="preserve">Chez Jouannais Voie Agrippa</t>
  </si>
  <si>
    <t xml:space="preserve">D135</t>
  </si>
  <si>
    <t xml:space="preserve">Inter D135 e1 D135</t>
  </si>
  <si>
    <t xml:space="preserve">Chérac</t>
  </si>
  <si>
    <t xml:space="preserve">InterD141 D135 </t>
  </si>
  <si>
    <t xml:space="preserve">Inter D24 D135 (Le Treuil)</t>
  </si>
  <si>
    <t xml:space="preserve">Brives sur Charente D232</t>
  </si>
  <si>
    <t xml:space="preserve">D232</t>
  </si>
  <si>
    <t xml:space="preserve">Virlet</t>
  </si>
  <si>
    <t xml:space="preserve">D128</t>
  </si>
  <si>
    <t xml:space="preserve">Pérignac D144</t>
  </si>
  <si>
    <t xml:space="preserve">D144</t>
  </si>
  <si>
    <t xml:space="preserve">Meussac  Rue de la Cigogne</t>
  </si>
  <si>
    <t xml:space="preserve">Echebrune</t>
  </si>
  <si>
    <t xml:space="preserve">Chadenac</t>
  </si>
  <si>
    <t xml:space="preserve">D250</t>
  </si>
  <si>
    <t xml:space="preserve">Inter D250 D148</t>
  </si>
  <si>
    <t xml:space="preserve">D148</t>
  </si>
  <si>
    <t xml:space="preserve">Neuillac</t>
  </si>
  <si>
    <t xml:space="preserve">Saint germain de Lusigna</t>
  </si>
  <si>
    <t xml:space="preserve">JONZAC</t>
  </si>
  <si>
    <t xml:space="preserve">JONZAC D134</t>
  </si>
  <si>
    <t xml:space="preserve">D134</t>
  </si>
  <si>
    <t xml:space="preserve">Ozillac</t>
  </si>
  <si>
    <t xml:space="preserve">Fontaine d'Ozillac D253</t>
  </si>
  <si>
    <t xml:space="preserve">D253</t>
  </si>
  <si>
    <t xml:space="preserve">Saint Maurice de Laurençanne</t>
  </si>
  <si>
    <t xml:space="preserve">D145</t>
  </si>
  <si>
    <t xml:space="preserve">Coux</t>
  </si>
  <si>
    <t xml:space="preserve">D143</t>
  </si>
  <si>
    <t xml:space="preserve">MONTENDRE D145</t>
  </si>
  <si>
    <t xml:space="preserve">Inter D145 D152</t>
  </si>
  <si>
    <t xml:space="preserve">D152</t>
  </si>
  <si>
    <t xml:space="preserve">33 - GIRONDE</t>
  </si>
  <si>
    <t xml:space="preserve">D23</t>
  </si>
  <si>
    <t xml:space="preserve">Saint Savin D18</t>
  </si>
  <si>
    <t xml:space="preserve">D18</t>
  </si>
  <si>
    <t xml:space="preserve">Saint Mariens</t>
  </si>
  <si>
    <t xml:space="preserve">Cavignac</t>
  </si>
  <si>
    <t xml:space="preserve">Inter D142 D18</t>
  </si>
  <si>
    <t xml:space="preserve">Inter D10 D18</t>
  </si>
  <si>
    <t xml:space="preserve">Galgon D138</t>
  </si>
  <si>
    <t xml:space="preserve">D138</t>
  </si>
  <si>
    <t xml:space="preserve">Villegouge</t>
  </si>
  <si>
    <t xml:space="preserve">Fronsac</t>
  </si>
  <si>
    <t xml:space="preserve">D246</t>
  </si>
  <si>
    <t xml:space="preserve">LIBOURNE</t>
  </si>
  <si>
    <t xml:space="preserve">3ème Etape</t>
  </si>
  <si>
    <t xml:space="preserve">LIBOURNE (33) - GRENADE SUR L'ADOUR (40)</t>
  </si>
  <si>
    <t xml:space="preserve">D670 </t>
  </si>
  <si>
    <t xml:space="preserve">Inter D670 D19</t>
  </si>
  <si>
    <t xml:space="preserve">D19</t>
  </si>
  <si>
    <t xml:space="preserve">St Sulpice de Faleyrens</t>
  </si>
  <si>
    <t xml:space="preserve">BRANNE</t>
  </si>
  <si>
    <t xml:space="preserve">Inter D19 D 128 Le Barbey</t>
  </si>
  <si>
    <t xml:space="preserve">Naujan et Postiac</t>
  </si>
  <si>
    <t xml:space="preserve">Rauzan</t>
  </si>
  <si>
    <t xml:space="preserve">D231</t>
  </si>
  <si>
    <t xml:space="preserve">Inter D670 D127e3</t>
  </si>
  <si>
    <t xml:space="preserve">D127E3</t>
  </si>
  <si>
    <t xml:space="preserve">Blasimon</t>
  </si>
  <si>
    <t xml:space="preserve">D127 </t>
  </si>
  <si>
    <t xml:space="preserve">Cleyrac</t>
  </si>
  <si>
    <t xml:space="preserve">D127</t>
  </si>
  <si>
    <t xml:space="preserve">Inter D127 D232</t>
  </si>
  <si>
    <t xml:space="preserve">Castelmoron d'Albret</t>
  </si>
  <si>
    <t xml:space="preserve">D230</t>
  </si>
  <si>
    <t xml:space="preserve">Rimons</t>
  </si>
  <si>
    <t xml:space="preserve">MONSEGUR</t>
  </si>
  <si>
    <t xml:space="preserve">St Vivien de Monségur</t>
  </si>
  <si>
    <t xml:space="preserve">47 - LOT ET GARONNE</t>
  </si>
  <si>
    <t xml:space="preserve">Lagupie</t>
  </si>
  <si>
    <t xml:space="preserve">D259</t>
  </si>
  <si>
    <t xml:space="preserve">Inter D119 D239</t>
  </si>
  <si>
    <t xml:space="preserve">D239</t>
  </si>
  <si>
    <t xml:space="preserve">Sainte Bazeille</t>
  </si>
  <si>
    <t xml:space="preserve">D3</t>
  </si>
  <si>
    <t xml:space="preserve">Cocumont D147</t>
  </si>
  <si>
    <t xml:space="preserve">D147</t>
  </si>
  <si>
    <t xml:space="preserve">Guérin</t>
  </si>
  <si>
    <t xml:space="preserve">BOUGLON</t>
  </si>
  <si>
    <t xml:space="preserve">D106</t>
  </si>
  <si>
    <t xml:space="preserve">Argenton D106</t>
  </si>
  <si>
    <t xml:space="preserve">Ruffiac</t>
  </si>
  <si>
    <t xml:space="preserve">Antagnac</t>
  </si>
  <si>
    <t xml:space="preserve">St Martin-Curton</t>
  </si>
  <si>
    <t xml:space="preserve">Beauziac</t>
  </si>
  <si>
    <t xml:space="preserve">CASTELJALOUX</t>
  </si>
  <si>
    <t xml:space="preserve">D933</t>
  </si>
  <si>
    <t xml:space="preserve">Inter D933 D157</t>
  </si>
  <si>
    <t xml:space="preserve">D157</t>
  </si>
  <si>
    <t xml:space="preserve">Pindères</t>
  </si>
  <si>
    <t xml:space="preserve">Souméjean</t>
  </si>
  <si>
    <t xml:space="preserve">Allons</t>
  </si>
  <si>
    <t xml:space="preserve">D303</t>
  </si>
  <si>
    <t xml:space="preserve">40 - LANDES</t>
  </si>
  <si>
    <t xml:space="preserve">Losse</t>
  </si>
  <si>
    <t xml:space="preserve">D24 </t>
  </si>
  <si>
    <t xml:space="preserve">Vielle-Soubiran</t>
  </si>
  <si>
    <t xml:space="preserve">D323</t>
  </si>
  <si>
    <t xml:space="preserve">Inter D333 VC</t>
  </si>
  <si>
    <t xml:space="preserve">Saint Justin (par Noel)</t>
  </si>
  <si>
    <t xml:space="preserve">Inter VC D 11</t>
  </si>
  <si>
    <t xml:space="preserve">D11</t>
  </si>
  <si>
    <t xml:space="preserve">Le Frêche</t>
  </si>
  <si>
    <t xml:space="preserve">Villeneuve de Marsan</t>
  </si>
  <si>
    <t xml:space="preserve">Inter D934 D11</t>
  </si>
  <si>
    <t xml:space="preserve">Inter D30 D11</t>
  </si>
  <si>
    <t xml:space="preserve">Maurin</t>
  </si>
  <si>
    <t xml:space="preserve">GRENADE SUR L'ADOUR</t>
  </si>
  <si>
    <t xml:space="preserve">:</t>
  </si>
  <si>
    <t xml:space="preserve">4ème Etape</t>
  </si>
  <si>
    <t xml:space="preserve">1er</t>
  </si>
  <si>
    <t xml:space="preserve">2ème</t>
  </si>
  <si>
    <t xml:space="preserve">  GRENADE SUR L'ADOUR (40)     HASPARREN (64)</t>
  </si>
  <si>
    <t xml:space="preserve">Larrivière</t>
  </si>
  <si>
    <t xml:space="preserve">Inter D10 D52</t>
  </si>
  <si>
    <t xml:space="preserve">D52</t>
  </si>
  <si>
    <t xml:space="preserve">Montgaillard</t>
  </si>
  <si>
    <t xml:space="preserve">Montsoué</t>
  </si>
  <si>
    <t xml:space="preserve">Coudures</t>
  </si>
  <si>
    <t xml:space="preserve">D944</t>
  </si>
  <si>
    <t xml:space="preserve">Samadet</t>
  </si>
  <si>
    <t xml:space="preserve">64 PYRENEES ATLANTIQUES</t>
  </si>
  <si>
    <t xml:space="preserve">Arzacq-Arraziguet</t>
  </si>
  <si>
    <t xml:space="preserve">D946</t>
  </si>
  <si>
    <t xml:space="preserve">Morlanne</t>
  </si>
  <si>
    <t xml:space="preserve">Inter D945 D946</t>
  </si>
  <si>
    <t xml:space="preserve">Inter D946 D31</t>
  </si>
  <si>
    <t xml:space="preserve">Arthez de Béarn</t>
  </si>
  <si>
    <t xml:space="preserve">D275</t>
  </si>
  <si>
    <t xml:space="preserve">Argagnon</t>
  </si>
  <si>
    <t xml:space="preserve">D817</t>
  </si>
  <si>
    <r>
      <rPr>
        <sz val="10"/>
        <rFont val="Arial"/>
        <family val="0"/>
      </rPr>
      <t xml:space="preserve">Maslacq </t>
    </r>
    <r>
      <rPr>
        <b val="true"/>
        <sz val="10"/>
        <color rgb="FF008000"/>
        <rFont val="Arial"/>
        <family val="2"/>
      </rPr>
      <t xml:space="preserve">(Gave de Pau)</t>
    </r>
  </si>
  <si>
    <t xml:space="preserve">D9</t>
  </si>
  <si>
    <t xml:space="preserve">Lagor</t>
  </si>
  <si>
    <t xml:space="preserve">Mourenx</t>
  </si>
  <si>
    <t xml:space="preserve">D281</t>
  </si>
  <si>
    <r>
      <rPr>
        <sz val="10"/>
        <rFont val="Arial"/>
        <family val="2"/>
      </rPr>
      <t xml:space="preserve">Navarrenx </t>
    </r>
    <r>
      <rPr>
        <b val="true"/>
        <sz val="10"/>
        <color rgb="FF008000"/>
        <rFont val="Arial"/>
        <family val="2"/>
      </rPr>
      <t xml:space="preserve">(Gave d'Oloron)</t>
    </r>
  </si>
  <si>
    <t xml:space="preserve">D947</t>
  </si>
  <si>
    <t xml:space="preserve">Audaux</t>
  </si>
  <si>
    <t xml:space="preserve">D27</t>
  </si>
  <si>
    <t xml:space="preserve">Ossenx</t>
  </si>
  <si>
    <t xml:space="preserve">SAUVETERRE DE BEARN</t>
  </si>
  <si>
    <t xml:space="preserve">Départ 2ème demi étape</t>
  </si>
  <si>
    <t xml:space="preserve">Beüsse</t>
  </si>
  <si>
    <t xml:space="preserve">D266</t>
  </si>
  <si>
    <t xml:space="preserve">Orion</t>
  </si>
  <si>
    <t xml:space="preserve">D?</t>
  </si>
  <si>
    <t xml:space="preserve">Inter D? D933</t>
  </si>
  <si>
    <t xml:space="preserve">Lasbordes</t>
  </si>
  <si>
    <t xml:space="preserve">D284</t>
  </si>
  <si>
    <t xml:space="preserve">Oraàs</t>
  </si>
  <si>
    <t xml:space="preserve">Inter D27 D17</t>
  </si>
  <si>
    <t xml:space="preserve">D17</t>
  </si>
  <si>
    <t xml:space="preserve">Carresse-Cassaber</t>
  </si>
  <si>
    <t xml:space="preserve">Auterrive</t>
  </si>
  <si>
    <t xml:space="preserve">Labastide-Villefranche</t>
  </si>
  <si>
    <t xml:space="preserve">D936</t>
  </si>
  <si>
    <t xml:space="preserve">Came</t>
  </si>
  <si>
    <t xml:space="preserve">Bidache</t>
  </si>
  <si>
    <t xml:space="preserve">D10 D936</t>
  </si>
  <si>
    <t xml:space="preserve">Bardos</t>
  </si>
  <si>
    <t xml:space="preserve">Inter D936 D10</t>
  </si>
  <si>
    <t xml:space="preserve">D10</t>
  </si>
  <si>
    <t xml:space="preserve">Inter D10 D123</t>
  </si>
  <si>
    <t xml:space="preserve">D123</t>
  </si>
  <si>
    <r>
      <rPr>
        <sz val="10"/>
        <rFont val="Arial"/>
        <family val="2"/>
      </rPr>
      <t xml:space="preserve">La Bastide Clairence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Quartier de Pessarou</t>
  </si>
  <si>
    <t xml:space="preserve">Apairy</t>
  </si>
  <si>
    <t xml:space="preserve">D251</t>
  </si>
  <si>
    <t xml:space="preserve">Inter D251 D10</t>
  </si>
  <si>
    <t xml:space="preserve">HASPARREN</t>
  </si>
  <si>
    <t xml:space="preserve">5ème Etape</t>
  </si>
  <si>
    <t xml:space="preserve">HASPARREN (64) - ANGAÏS (64)</t>
  </si>
  <si>
    <t xml:space="preserve">64 - PYRENEES ATLANTIQUES</t>
  </si>
  <si>
    <t xml:space="preserve">D22</t>
  </si>
  <si>
    <t xml:space="preserve">Bonloc D14</t>
  </si>
  <si>
    <t xml:space="preserve">St Esteben D151</t>
  </si>
  <si>
    <t xml:space="preserve">D151</t>
  </si>
  <si>
    <t xml:space="preserve">Hélette D22</t>
  </si>
  <si>
    <t xml:space="preserve">Irissarry</t>
  </si>
  <si>
    <t xml:space="preserve">Inter D422 D22</t>
  </si>
  <si>
    <r>
      <rPr>
        <sz val="10"/>
        <rFont val="Arial"/>
        <family val="0"/>
      </rPr>
      <t xml:space="preserve">Ispoure  </t>
    </r>
    <r>
      <rPr>
        <b val="true"/>
        <sz val="10"/>
        <color rgb="FF339966"/>
        <rFont val="Arial"/>
        <family val="2"/>
      </rPr>
      <t xml:space="preserve">Vignoble d'Irouléguy</t>
    </r>
  </si>
  <si>
    <t xml:space="preserve">St JEAN PIED DE PORT D301</t>
  </si>
  <si>
    <t xml:space="preserve">St Michel</t>
  </si>
  <si>
    <t xml:space="preserve">D118</t>
  </si>
  <si>
    <t xml:space="preserve">Caro</t>
  </si>
  <si>
    <t xml:space="preserve">Aincille</t>
  </si>
  <si>
    <t xml:space="preserve">Inter D118 D18</t>
  </si>
  <si>
    <t xml:space="preserve">Lecumberry D117</t>
  </si>
  <si>
    <t xml:space="preserve">D117</t>
  </si>
  <si>
    <t xml:space="preserve">Mendive</t>
  </si>
  <si>
    <t xml:space="preserve">Behorléguy</t>
  </si>
  <si>
    <t xml:space="preserve">Col d'Aphanize</t>
  </si>
  <si>
    <t xml:space="preserve">Inter D147 D117</t>
  </si>
  <si>
    <t xml:space="preserve">Col Burdin Olatze</t>
  </si>
  <si>
    <t xml:space="preserve">Inter  D117 D147</t>
  </si>
  <si>
    <t xml:space="preserve">Aussurucq</t>
  </si>
  <si>
    <t xml:space="preserve">Inter  VC   D348</t>
  </si>
  <si>
    <t xml:space="preserve">D348</t>
  </si>
  <si>
    <t xml:space="preserve">Ordiap</t>
  </si>
  <si>
    <t xml:space="preserve">D918</t>
  </si>
  <si>
    <t xml:space="preserve">Musculdy</t>
  </si>
  <si>
    <t xml:space="preserve">Inter  D918 D302</t>
  </si>
  <si>
    <t xml:space="preserve">D302</t>
  </si>
  <si>
    <t xml:space="preserve">Pagolle</t>
  </si>
  <si>
    <t xml:space="preserve">Inter  D302  D272</t>
  </si>
  <si>
    <t xml:space="preserve">D272</t>
  </si>
  <si>
    <t xml:space="preserve">Lohitzun Oyhercq D242</t>
  </si>
  <si>
    <t xml:space="preserve">D242</t>
  </si>
  <si>
    <t xml:space="preserve">MAULEON  LICHARRE</t>
  </si>
  <si>
    <t xml:space="preserve">D24</t>
  </si>
  <si>
    <t xml:space="preserve">Inter D24 D25</t>
  </si>
  <si>
    <t xml:space="preserve">Barcus</t>
  </si>
  <si>
    <t xml:space="preserve">Esquiule</t>
  </si>
  <si>
    <t xml:space="preserve">Oloron Sainte Marie</t>
  </si>
  <si>
    <t xml:space="preserve">Goès</t>
  </si>
  <si>
    <t xml:space="preserve">Estialescq</t>
  </si>
  <si>
    <t xml:space="preserve">Lasseube</t>
  </si>
  <si>
    <t xml:space="preserve">Gan</t>
  </si>
  <si>
    <t xml:space="preserve">Inter D24 D285</t>
  </si>
  <si>
    <t xml:space="preserve">D285</t>
  </si>
  <si>
    <t xml:space="preserve">Bosdarros</t>
  </si>
  <si>
    <t xml:space="preserve">Inter D285 D322</t>
  </si>
  <si>
    <t xml:space="preserve">D322</t>
  </si>
  <si>
    <t xml:space="preserve">Inter D322 D724</t>
  </si>
  <si>
    <t xml:space="preserve">D724</t>
  </si>
  <si>
    <r>
      <rPr>
        <sz val="10"/>
        <rFont val="Arial"/>
        <family val="0"/>
      </rPr>
      <t xml:space="preserve">Inter D724 D24 (ND de Piétat) </t>
    </r>
    <r>
      <rPr>
        <b val="true"/>
        <sz val="10"/>
        <color rgb="FF339966"/>
        <rFont val="Arial"/>
        <family val="2"/>
      </rPr>
      <t xml:space="preserve">Eglise XVIè siècle</t>
    </r>
  </si>
  <si>
    <t xml:space="preserve">Pardies Piétat</t>
  </si>
  <si>
    <t xml:space="preserve">D37</t>
  </si>
  <si>
    <t xml:space="preserve">St Abit</t>
  </si>
  <si>
    <t xml:space="preserve">NAY D936</t>
  </si>
  <si>
    <t xml:space="preserve">Mirepeix</t>
  </si>
  <si>
    <t xml:space="preserve">D937</t>
  </si>
  <si>
    <t xml:space="preserve">Baudreix</t>
  </si>
  <si>
    <t xml:space="preserve">ANGAÏS  </t>
  </si>
  <si>
    <t xml:space="preserve">6ème Etape</t>
  </si>
  <si>
    <t xml:space="preserve">ANGAÏS (64)  LANNEMEZAN (65)</t>
  </si>
  <si>
    <t xml:space="preserve">ANGAÏS</t>
  </si>
  <si>
    <t xml:space="preserve">D212</t>
  </si>
  <si>
    <t xml:space="preserve">Inter D212 D937</t>
  </si>
  <si>
    <t xml:space="preserve">Bordes</t>
  </si>
  <si>
    <t xml:space="preserve">Nay</t>
  </si>
  <si>
    <t xml:space="preserve">D36</t>
  </si>
  <si>
    <t xml:space="preserve">Asson D126</t>
  </si>
  <si>
    <t xml:space="preserve"> D126</t>
  </si>
  <si>
    <t xml:space="preserve">65 - HAUTES PYRENEES</t>
  </si>
  <si>
    <t xml:space="preserve">D426</t>
  </si>
  <si>
    <t xml:space="preserve">Arbéost</t>
  </si>
  <si>
    <t xml:space="preserve">D126</t>
  </si>
  <si>
    <t xml:space="preserve">Col du Soulor</t>
  </si>
  <si>
    <t xml:space="preserve">Arrens Marsous</t>
  </si>
  <si>
    <t xml:space="preserve">Aucun</t>
  </si>
  <si>
    <t xml:space="preserve">Inter D918  D13</t>
  </si>
  <si>
    <t xml:space="preserve">Inter D013  D13</t>
  </si>
  <si>
    <t xml:space="preserve">Arcizans</t>
  </si>
  <si>
    <t xml:space="preserve">Saint Savin</t>
  </si>
  <si>
    <t xml:space="preserve">Pierrefitte-Nestalas</t>
  </si>
  <si>
    <t xml:space="preserve">Inter D13  D921</t>
  </si>
  <si>
    <t xml:space="preserve">D921</t>
  </si>
  <si>
    <t xml:space="preserve">Inter D921  D12</t>
  </si>
  <si>
    <t xml:space="preserve">D12</t>
  </si>
  <si>
    <t xml:space="preserve">Inter D12  D921</t>
  </si>
  <si>
    <t xml:space="preserve">Luz Saint Sauveur</t>
  </si>
  <si>
    <t xml:space="preserve">Barèges</t>
  </si>
  <si>
    <t xml:space="preserve">Col du Tourmalet</t>
  </si>
  <si>
    <t xml:space="preserve">LA MONGIE (Bagnères de Bigorre)</t>
  </si>
  <si>
    <t xml:space="preserve">Gripp</t>
  </si>
  <si>
    <t xml:space="preserve">Ste Marie de Campan</t>
  </si>
  <si>
    <t xml:space="preserve">D935</t>
  </si>
  <si>
    <t xml:space="preserve">Campan</t>
  </si>
  <si>
    <t xml:space="preserve">D8</t>
  </si>
  <si>
    <t xml:space="preserve">Asté</t>
  </si>
  <si>
    <t xml:space="preserve">Gerde</t>
  </si>
  <si>
    <t xml:space="preserve">BAGNERE de BIGORRE</t>
  </si>
  <si>
    <t xml:space="preserve">D84</t>
  </si>
  <si>
    <t xml:space="preserve">Col des Palomières</t>
  </si>
  <si>
    <t xml:space="preserve">Banios</t>
  </si>
  <si>
    <t xml:space="preserve">Asque</t>
  </si>
  <si>
    <t xml:space="preserve">Bulan</t>
  </si>
  <si>
    <t xml:space="preserve">Laborde</t>
  </si>
  <si>
    <t xml:space="preserve">Inter  D77  D26</t>
  </si>
  <si>
    <t xml:space="preserve">Cote de Sirés</t>
  </si>
  <si>
    <t xml:space="preserve">Col de Coupe</t>
  </si>
  <si>
    <t xml:space="preserve">Inter D26  D929</t>
  </si>
  <si>
    <t xml:space="preserve">D929</t>
  </si>
  <si>
    <t xml:space="preserve">Lortet</t>
  </si>
  <si>
    <t xml:space="preserve">D278</t>
  </si>
  <si>
    <t xml:space="preserve">Bazus-Neste</t>
  </si>
  <si>
    <t xml:space="preserve">Mazouau</t>
  </si>
  <si>
    <t xml:space="preserve">Gazave</t>
  </si>
  <si>
    <t xml:space="preserve">D526</t>
  </si>
  <si>
    <t xml:space="preserve">Bizous</t>
  </si>
  <si>
    <t xml:space="preserve">Inter D26  D626</t>
  </si>
  <si>
    <t xml:space="preserve">D626</t>
  </si>
  <si>
    <t xml:space="preserve">Hautaget</t>
  </si>
  <si>
    <t xml:space="preserve">D775</t>
  </si>
  <si>
    <t xml:space="preserve">Bize</t>
  </si>
  <si>
    <t xml:space="preserve">D75</t>
  </si>
  <si>
    <t xml:space="preserve">Nestier</t>
  </si>
  <si>
    <t xml:space="preserve">ST LAURENY de NESTE</t>
  </si>
  <si>
    <t xml:space="preserve">Cantaous</t>
  </si>
  <si>
    <t xml:space="preserve">LANNEMEZAN</t>
  </si>
  <si>
    <t xml:space="preserve">7ème Etape</t>
  </si>
  <si>
    <t xml:space="preserve"> LANNEMEZAN (65)   l'Isle JOURDAIN (32)</t>
  </si>
  <si>
    <t xml:space="preserve">Inter D10 D74</t>
  </si>
  <si>
    <t xml:space="preserve">D74</t>
  </si>
  <si>
    <t xml:space="preserve">ST LAURENT de NESTE</t>
  </si>
  <si>
    <t xml:space="preserve">Inter D75 D26</t>
  </si>
  <si>
    <t xml:space="preserve">Montégut</t>
  </si>
  <si>
    <t xml:space="preserve">31 - HAUTE GARONNE</t>
  </si>
  <si>
    <r>
      <rPr>
        <sz val="10"/>
        <rFont val="Arial"/>
        <family val="2"/>
      </rPr>
      <t xml:space="preserve">St Bertrand de Comminges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</t>
    </r>
    <r>
      <rPr>
        <b val="true"/>
        <sz val="8"/>
        <color rgb="FF339966"/>
        <rFont val="Arial"/>
        <family val="2"/>
      </rPr>
      <t xml:space="preserve"> beaux villages de France)</t>
    </r>
  </si>
  <si>
    <t xml:space="preserve">Izaourt</t>
  </si>
  <si>
    <t xml:space="preserve">Inter D26 D825</t>
  </si>
  <si>
    <t xml:space="preserve">D825</t>
  </si>
  <si>
    <t xml:space="preserve">Inter D825 D 33B</t>
  </si>
  <si>
    <t xml:space="preserve">D33B</t>
  </si>
  <si>
    <t xml:space="preserve">Galié</t>
  </si>
  <si>
    <t xml:space="preserve">Mont de galié</t>
  </si>
  <si>
    <t xml:space="preserve">Lourde</t>
  </si>
  <si>
    <t xml:space="preserve">D331</t>
  </si>
  <si>
    <t xml:space="preserve">Inter D331 D618</t>
  </si>
  <si>
    <t xml:space="preserve">D618</t>
  </si>
  <si>
    <t xml:space="preserve">Antichan de Frontignes</t>
  </si>
  <si>
    <t xml:space="preserve">Col des Ares</t>
  </si>
  <si>
    <t xml:space="preserve">Col de Bech</t>
  </si>
  <si>
    <t xml:space="preserve">Inter D39 D618</t>
  </si>
  <si>
    <t xml:space="preserve">Juzet d'Izaut</t>
  </si>
  <si>
    <t xml:space="preserve">Col de Buret</t>
  </si>
  <si>
    <t xml:space="preserve">Inter D5 D618</t>
  </si>
  <si>
    <t xml:space="preserve">Inter D85 D618</t>
  </si>
  <si>
    <t xml:space="preserve">Col de Portet d'Aspet</t>
  </si>
  <si>
    <t xml:space="preserve">Portet d'Aspet</t>
  </si>
  <si>
    <t xml:space="preserve">09 - ARIEGE</t>
  </si>
  <si>
    <t xml:space="preserve">St Lary</t>
  </si>
  <si>
    <t xml:space="preserve">Augirein</t>
  </si>
  <si>
    <t xml:space="preserve">Orgibet</t>
  </si>
  <si>
    <t xml:space="preserve">Illartein</t>
  </si>
  <si>
    <t xml:space="preserve">Aucazein</t>
  </si>
  <si>
    <t xml:space="preserve">Argein</t>
  </si>
  <si>
    <t xml:space="preserve">Audresseein</t>
  </si>
  <si>
    <t xml:space="preserve">Engomer</t>
  </si>
  <si>
    <t xml:space="preserve">Moulis</t>
  </si>
  <si>
    <t xml:space="preserve">St Girons</t>
  </si>
  <si>
    <t xml:space="preserve">D627</t>
  </si>
  <si>
    <t xml:space="preserve">Inter D218 D627</t>
  </si>
  <si>
    <t xml:space="preserve">Audinac les bains</t>
  </si>
  <si>
    <t xml:space="preserve">Ménigon</t>
  </si>
  <si>
    <t xml:space="preserve">STE CROIX VOLVESTRE</t>
  </si>
  <si>
    <t xml:space="preserve">D35</t>
  </si>
  <si>
    <t xml:space="preserve">Le Plan</t>
  </si>
  <si>
    <t xml:space="preserve">Cazères</t>
  </si>
  <si>
    <t xml:space="preserve">Le Fousseret</t>
  </si>
  <si>
    <t xml:space="preserve">Carretère</t>
  </si>
  <si>
    <t xml:space="preserve">D6D</t>
  </si>
  <si>
    <t xml:space="preserve">Inter D6D D626B</t>
  </si>
  <si>
    <t xml:space="preserve">D626B</t>
  </si>
  <si>
    <t xml:space="preserve">Pouy de Touges</t>
  </si>
  <si>
    <t xml:space="preserve">Inter D626B D83</t>
  </si>
  <si>
    <t xml:space="preserve">D83</t>
  </si>
  <si>
    <t xml:space="preserve">Sajas</t>
  </si>
  <si>
    <t xml:space="preserve">D83D</t>
  </si>
  <si>
    <t xml:space="preserve">Inter D83D D3</t>
  </si>
  <si>
    <t xml:space="preserve">Pesquières</t>
  </si>
  <si>
    <t xml:space="preserve">D58</t>
  </si>
  <si>
    <t xml:space="preserve">Forgues</t>
  </si>
  <si>
    <t xml:space="preserve">Bragayrac</t>
  </si>
  <si>
    <t xml:space="preserve">D632</t>
  </si>
  <si>
    <t xml:space="preserve">Inter D632 D 58</t>
  </si>
  <si>
    <t xml:space="preserve">Empeaux</t>
  </si>
  <si>
    <t xml:space="preserve">32 - GERS</t>
  </si>
  <si>
    <t xml:space="preserve">Inter D246 D 257</t>
  </si>
  <si>
    <t xml:space="preserve">D257</t>
  </si>
  <si>
    <t xml:space="preserve">L'ISLE JOURDAIN</t>
  </si>
  <si>
    <t xml:space="preserve">8ème Etape</t>
  </si>
  <si>
    <t xml:space="preserve"> L'ISLE JOURDAIN (32) -   CAUSSADE (82)</t>
  </si>
  <si>
    <t xml:space="preserve">D564</t>
  </si>
  <si>
    <t xml:space="preserve">Monbrun</t>
  </si>
  <si>
    <t xml:space="preserve">D39</t>
  </si>
  <si>
    <t xml:space="preserve">Encausse</t>
  </si>
  <si>
    <t xml:space="preserve">D2b4</t>
  </si>
  <si>
    <t xml:space="preserve">Caubiac</t>
  </si>
  <si>
    <t xml:space="preserve">D42A</t>
  </si>
  <si>
    <t xml:space="preserve">Le Grès</t>
  </si>
  <si>
    <t xml:space="preserve">D42a</t>
  </si>
  <si>
    <t xml:space="preserve">Perlleport</t>
  </si>
  <si>
    <t xml:space="preserve">Launac</t>
  </si>
  <si>
    <t xml:space="preserve">GRENADE</t>
  </si>
  <si>
    <t xml:space="preserve">Inter D17  D29 (Ondes)</t>
  </si>
  <si>
    <t xml:space="preserve">Inter D820 D29</t>
  </si>
  <si>
    <t xml:space="preserve">FRONTON</t>
  </si>
  <si>
    <t xml:space="preserve">Villaudric</t>
  </si>
  <si>
    <t xml:space="preserve">Inter D630 D29</t>
  </si>
  <si>
    <t xml:space="preserve">VILLEMUR sur Tarn</t>
  </si>
  <si>
    <t xml:space="preserve">Mirepoix sur Tarn</t>
  </si>
  <si>
    <t xml:space="preserve">Inter D18 D22</t>
  </si>
  <si>
    <t xml:space="preserve">81 - TARN</t>
  </si>
  <si>
    <t xml:space="preserve">Mézens</t>
  </si>
  <si>
    <t xml:space="preserve">Inter D128 D988</t>
  </si>
  <si>
    <t xml:space="preserve">D988</t>
  </si>
  <si>
    <t xml:space="preserve">RABASTENS</t>
  </si>
  <si>
    <t xml:space="preserve">Coufouleux</t>
  </si>
  <si>
    <t xml:space="preserve">Loupiac</t>
  </si>
  <si>
    <t xml:space="preserve">Inter D13 D14</t>
  </si>
  <si>
    <t xml:space="preserve">Lisle sur Tarn</t>
  </si>
  <si>
    <t xml:space="preserve">GAILLAC</t>
  </si>
  <si>
    <t xml:space="preserve">D4</t>
  </si>
  <si>
    <t xml:space="preserve">Inter D4  D964</t>
  </si>
  <si>
    <t xml:space="preserve">D964</t>
  </si>
  <si>
    <r>
      <rPr>
        <sz val="10"/>
        <rFont val="Arial"/>
        <family val="2"/>
      </rPr>
      <t xml:space="preserve">CASTELNAU de Montmiral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Inter D1 D87   D964</t>
  </si>
  <si>
    <t xml:space="preserve">Inter D964  D8</t>
  </si>
  <si>
    <r>
      <rPr>
        <sz val="10"/>
        <rFont val="Arial"/>
        <family val="2"/>
      </rPr>
      <t xml:space="preserve">Puycelci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Inter D8 D964</t>
  </si>
  <si>
    <t xml:space="preserve">Larroque</t>
  </si>
  <si>
    <t xml:space="preserve">82 - TARN ET GARONNE</t>
  </si>
  <si>
    <r>
      <rPr>
        <sz val="10"/>
        <rFont val="Arial"/>
        <family val="2"/>
      </rPr>
      <t xml:space="preserve">Bruniquel
</t>
    </r>
    <r>
      <rPr>
        <sz val="8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D115</t>
  </si>
  <si>
    <t xml:space="preserve">Penne</t>
  </si>
  <si>
    <t xml:space="preserve">D33</t>
  </si>
  <si>
    <t xml:space="preserve">Cazals</t>
  </si>
  <si>
    <t xml:space="preserve">D75B</t>
  </si>
  <si>
    <t xml:space="preserve">Saint Cirq</t>
  </si>
  <si>
    <t xml:space="preserve">D76</t>
  </si>
  <si>
    <t xml:space="preserve">Septfonds</t>
  </si>
  <si>
    <t xml:space="preserve">Cayriech</t>
  </si>
  <si>
    <t xml:space="preserve">Inter VC D17</t>
  </si>
  <si>
    <t xml:space="preserve">Monteils</t>
  </si>
  <si>
    <t xml:space="preserve">CAUSSADE</t>
  </si>
  <si>
    <t xml:space="preserve">9ème Etape</t>
  </si>
  <si>
    <t xml:space="preserve"> CAUSSADE (82) - MUR DE BARREZ (12)</t>
  </si>
  <si>
    <t xml:space="preserve">Puylaroque</t>
  </si>
  <si>
    <t xml:space="preserve">46 - LOT</t>
  </si>
  <si>
    <t xml:space="preserve">D42</t>
  </si>
  <si>
    <t xml:space="preserve">Belmont Sainte Foi</t>
  </si>
  <si>
    <t xml:space="preserve">Bach</t>
  </si>
  <si>
    <t xml:space="preserve">Varaire</t>
  </si>
  <si>
    <t xml:space="preserve">D55</t>
  </si>
  <si>
    <t xml:space="preserve">Beauregard</t>
  </si>
  <si>
    <t xml:space="preserve">Laramière</t>
  </si>
  <si>
    <t xml:space="preserve">12 - AVEYRON</t>
  </si>
  <si>
    <t xml:space="preserve">Elbes</t>
  </si>
  <si>
    <t xml:space="preserve">Inter D926 D115</t>
  </si>
  <si>
    <t xml:space="preserve">Lompla (La Bastide Capdenac)</t>
  </si>
  <si>
    <t xml:space="preserve">Inter D132 D115</t>
  </si>
  <si>
    <t xml:space="preserve">Inter D132 D89</t>
  </si>
  <si>
    <t xml:space="preserve">D89</t>
  </si>
  <si>
    <t xml:space="preserve">Villefranche de Rouergue</t>
  </si>
  <si>
    <t xml:space="preserve">D47</t>
  </si>
  <si>
    <t xml:space="preserve">Inter D539 D47 (Le Mauron)</t>
  </si>
  <si>
    <t xml:space="preserve">Inter D172 D47 (Le Mauron)</t>
  </si>
  <si>
    <t xml:space="preserve">Inter D26 D47Lacout</t>
  </si>
  <si>
    <t xml:space="preserve">Inter D61 D47 La Trival</t>
  </si>
  <si>
    <t xml:space="preserve">Rignac</t>
  </si>
  <si>
    <t xml:space="preserve">D43</t>
  </si>
  <si>
    <t xml:space="preserve">Goutrens</t>
  </si>
  <si>
    <t xml:space="preserve">St Christophe-Vallon</t>
  </si>
  <si>
    <t xml:space="preserve">D962</t>
  </si>
  <si>
    <t xml:space="preserve">MARCILLAC-VALLON</t>
  </si>
  <si>
    <t xml:space="preserve"> D227</t>
  </si>
  <si>
    <t xml:space="preserve">Inter D227 D394 Les Espeyroux</t>
  </si>
  <si>
    <t xml:space="preserve"> D904</t>
  </si>
  <si>
    <t xml:space="preserve">Muret le Château</t>
  </si>
  <si>
    <t xml:space="preserve">D904</t>
  </si>
  <si>
    <t xml:space="preserve">Inter D904 VC  (Malet)</t>
  </si>
  <si>
    <t xml:space="preserve">Inter VC  D20 D22</t>
  </si>
  <si>
    <r>
      <rPr>
        <sz val="10"/>
        <rFont val="Arial"/>
        <family val="2"/>
      </rPr>
      <t xml:space="preserve">Estaing 
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Inter D22 D655</t>
  </si>
  <si>
    <t xml:space="preserve">D655</t>
  </si>
  <si>
    <t xml:space="preserve">Le Monastère</t>
  </si>
  <si>
    <t xml:space="preserve">Inter D655 D644</t>
  </si>
  <si>
    <t xml:space="preserve">D644</t>
  </si>
  <si>
    <t xml:space="preserve">Le Nayrac</t>
  </si>
  <si>
    <t xml:space="preserve">D97</t>
  </si>
  <si>
    <t xml:space="preserve">Inter D42 D97 </t>
  </si>
  <si>
    <t xml:space="preserve">Inter D599  D97</t>
  </si>
  <si>
    <t xml:space="preserve">St Amans des Cots</t>
  </si>
  <si>
    <t xml:space="preserve">Montézic</t>
  </si>
  <si>
    <t xml:space="preserve">Vallon</t>
  </si>
  <si>
    <t xml:space="preserve">Lacroix Barrez</t>
  </si>
  <si>
    <t xml:space="preserve">MUR DE BARREZ</t>
  </si>
  <si>
    <t xml:space="preserve">10ème Etape</t>
  </si>
  <si>
    <t xml:space="preserve"> MUR DE BARREZ (12) -   AMBERT (63)</t>
  </si>
  <si>
    <t xml:space="preserve">MUR-DE-BARREZ</t>
  </si>
  <si>
    <t xml:space="preserve">D900</t>
  </si>
  <si>
    <t xml:space="preserve">Brommat</t>
  </si>
  <si>
    <t xml:space="preserve">Thérondels</t>
  </si>
  <si>
    <t xml:space="preserve">D236</t>
  </si>
  <si>
    <t xml:space="preserve">15 - CANTAL</t>
  </si>
  <si>
    <t xml:space="preserve">Billiez  D990 </t>
  </si>
  <si>
    <t xml:space="preserve">D990</t>
  </si>
  <si>
    <t xml:space="preserve">Saint Martin sous Vigouroux</t>
  </si>
  <si>
    <t xml:space="preserve">Pierrefort</t>
  </si>
  <si>
    <t xml:space="preserve">Gourdièges  D990</t>
  </si>
  <si>
    <t xml:space="preserve">Inter D990 D921 D 110</t>
  </si>
  <si>
    <t xml:space="preserve">Sériers</t>
  </si>
  <si>
    <t xml:space="preserve">Villedieu D210</t>
  </si>
  <si>
    <t xml:space="preserve">D210</t>
  </si>
  <si>
    <t xml:space="preserve">Grisols VC</t>
  </si>
  <si>
    <t xml:space="preserve">Inter VC D 250</t>
  </si>
  <si>
    <t xml:space="preserve">Saint Georges</t>
  </si>
  <si>
    <t xml:space="preserve">Inter D250  D909 VC</t>
  </si>
  <si>
    <t xml:space="preserve">Inter VC D990</t>
  </si>
  <si>
    <t xml:space="preserve">Inter D50 D 990</t>
  </si>
  <si>
    <t xml:space="preserve">Inter D423 D 990</t>
  </si>
  <si>
    <t xml:space="preserve">Sistrières</t>
  </si>
  <si>
    <t xml:space="preserve">Védrines saint Loup</t>
  </si>
  <si>
    <t xml:space="preserve">Inter D590 D 990 D602</t>
  </si>
  <si>
    <t xml:space="preserve">D602</t>
  </si>
  <si>
    <t xml:space="preserve">Inter D701 D602</t>
  </si>
  <si>
    <t xml:space="preserve">43 - HAUTE LOIRE</t>
  </si>
  <si>
    <t xml:space="preserve">Chastel</t>
  </si>
  <si>
    <t xml:space="preserve">Inter D16 D4 Cronce</t>
  </si>
  <si>
    <t xml:space="preserve">Inter D646 D4</t>
  </si>
  <si>
    <t xml:space="preserve">Saint Cirgues</t>
  </si>
  <si>
    <t xml:space="preserve">D585</t>
  </si>
  <si>
    <r>
      <rPr>
        <sz val="10"/>
        <rFont val="Arial"/>
        <family val="2"/>
      </rPr>
      <t xml:space="preserve">Lavoûte-Chilhac 
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Chihac</t>
  </si>
  <si>
    <t xml:space="preserve">Inter D4 D21</t>
  </si>
  <si>
    <t xml:space="preserve">D21 </t>
  </si>
  <si>
    <t xml:space="preserve">Cerzat</t>
  </si>
  <si>
    <t xml:space="preserve">D21</t>
  </si>
  <si>
    <t xml:space="preserve">Inter D56 D22</t>
  </si>
  <si>
    <t xml:space="preserve">ST GEORGES D'AURAC</t>
  </si>
  <si>
    <t xml:space="preserve">Brequeuille</t>
  </si>
  <si>
    <t xml:space="preserve">Ste Marguerite</t>
  </si>
  <si>
    <t xml:space="preserve">Ste Pal de Senouires</t>
  </si>
  <si>
    <t xml:space="preserve">Clersange</t>
  </si>
  <si>
    <t xml:space="preserve">Inter D20 D4</t>
  </si>
  <si>
    <t xml:space="preserve">La Chaise Dieu</t>
  </si>
  <si>
    <t xml:space="preserve">D906</t>
  </si>
  <si>
    <t xml:space="preserve">Inter D906 D907</t>
  </si>
  <si>
    <t xml:space="preserve">D907</t>
  </si>
  <si>
    <t xml:space="preserve">63 - PUY DE DOME</t>
  </si>
  <si>
    <t xml:space="preserve">inter D38 D907</t>
  </si>
  <si>
    <t xml:space="preserve">Arlanc</t>
  </si>
  <si>
    <t xml:space="preserve">D38</t>
  </si>
  <si>
    <t xml:space="preserve">Beurières</t>
  </si>
  <si>
    <t xml:space="preserve">Chaumont le Bourg</t>
  </si>
  <si>
    <t xml:space="preserve">Chandernolles</t>
  </si>
  <si>
    <t xml:space="preserve">AMBERT</t>
  </si>
  <si>
    <t xml:space="preserve">11ème Etape</t>
  </si>
  <si>
    <t xml:space="preserve"> AMBERT (63) -  BOURBON L'ARCHAMBAULT (03)</t>
  </si>
  <si>
    <t xml:space="preserve">Inter D 996 D65</t>
  </si>
  <si>
    <t xml:space="preserve">D65</t>
  </si>
  <si>
    <t xml:space="preserve">Saint Pardoux</t>
  </si>
  <si>
    <t xml:space="preserve">Bertignat</t>
  </si>
  <si>
    <t xml:space="preserve">La Chapelle Agnon</t>
  </si>
  <si>
    <t xml:space="preserve">CUNLHAT</t>
  </si>
  <si>
    <t xml:space="preserve">Domaize</t>
  </si>
  <si>
    <t xml:space="preserve">Inter D65 D304</t>
  </si>
  <si>
    <t xml:space="preserve">D304</t>
  </si>
  <si>
    <t xml:space="preserve">COURPIERE D152</t>
  </si>
  <si>
    <t xml:space="preserve">Sermentizon</t>
  </si>
  <si>
    <t xml:space="preserve">D44</t>
  </si>
  <si>
    <t xml:space="preserve">Inter D44 D223</t>
  </si>
  <si>
    <t xml:space="preserve">D223</t>
  </si>
  <si>
    <t xml:space="preserve">Inter D4 D223</t>
  </si>
  <si>
    <t xml:space="preserve">Inter D212 D223</t>
  </si>
  <si>
    <t xml:space="preserve">LEZOUX</t>
  </si>
  <si>
    <t xml:space="preserve">Bulhon</t>
  </si>
  <si>
    <t xml:space="preserve">Crevant Laveine</t>
  </si>
  <si>
    <t xml:space="preserve">MARINGUES</t>
  </si>
  <si>
    <t xml:space="preserve">D1092</t>
  </si>
  <si>
    <t xml:space="preserve">St Denis Combarnazat</t>
  </si>
  <si>
    <t xml:space="preserve">D1093</t>
  </si>
  <si>
    <t xml:space="preserve">Barnazat</t>
  </si>
  <si>
    <t xml:space="preserve">Inter D1093 D63</t>
  </si>
  <si>
    <t xml:space="preserve">D63</t>
  </si>
  <si>
    <t xml:space="preserve">Villeneuve le Cerf</t>
  </si>
  <si>
    <t xml:space="preserve">Bas et Lezat</t>
  </si>
  <si>
    <t xml:space="preserve">Effiat D437</t>
  </si>
  <si>
    <t xml:space="preserve">D437</t>
  </si>
  <si>
    <t xml:space="preserve">03 - ALLIER</t>
  </si>
  <si>
    <t xml:space="preserve">Biozat</t>
  </si>
  <si>
    <t xml:space="preserve">D119</t>
  </si>
  <si>
    <t xml:space="preserve">Charmes</t>
  </si>
  <si>
    <t xml:space="preserve">GANNAT</t>
  </si>
  <si>
    <t xml:space="preserve">Mazerier</t>
  </si>
  <si>
    <t xml:space="preserve">St Bonnet de Rochefort</t>
  </si>
  <si>
    <t xml:space="preserve">D483</t>
  </si>
  <si>
    <t xml:space="preserve">Inter D483 D35</t>
  </si>
  <si>
    <r>
      <rPr>
        <sz val="10"/>
        <rFont val="Arial"/>
        <family val="2"/>
      </rPr>
      <t xml:space="preserve">Charroux 
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D183</t>
  </si>
  <si>
    <t xml:space="preserve">Inter D183 D42</t>
  </si>
  <si>
    <t xml:space="preserve">CHANTELLE</t>
  </si>
  <si>
    <t xml:space="preserve">Chantelle la Vieille</t>
  </si>
  <si>
    <t xml:space="preserve">Monestier</t>
  </si>
  <si>
    <t xml:space="preserve">D22 </t>
  </si>
  <si>
    <t xml:space="preserve">Inter D46 D22 (près de Voussac)</t>
  </si>
  <si>
    <t xml:space="preserve">Deux Chaises</t>
  </si>
  <si>
    <t xml:space="preserve">D945</t>
  </si>
  <si>
    <t xml:space="preserve">Le MONTET</t>
  </si>
  <si>
    <t xml:space="preserve">Tronget</t>
  </si>
  <si>
    <t xml:space="preserve">Chatillon</t>
  </si>
  <si>
    <t xml:space="preserve">Souvigny</t>
  </si>
  <si>
    <t xml:space="preserve">Autry-Issards</t>
  </si>
  <si>
    <t xml:space="preserve">D11 </t>
  </si>
  <si>
    <t xml:space="preserve">BOURBON L'ARCHAMBAULT</t>
  </si>
  <si>
    <t xml:space="preserve">12ème Etape</t>
  </si>
  <si>
    <t xml:space="preserve">BOURBON L'ARCHAMBAULT (03) - ROMORANTIN LANTHENAY (41)</t>
  </si>
  <si>
    <t xml:space="preserve">Saint Plaisir</t>
  </si>
  <si>
    <t xml:space="preserve">Inter D17 D14</t>
  </si>
  <si>
    <t xml:space="preserve">Couleuvre</t>
  </si>
  <si>
    <t xml:space="preserve">Inter D978A D14</t>
  </si>
  <si>
    <t xml:space="preserve">Valigny</t>
  </si>
  <si>
    <t xml:space="preserve">D64</t>
  </si>
  <si>
    <t xml:space="preserve">Bardais</t>
  </si>
  <si>
    <t xml:space="preserve">Ainay le Château</t>
  </si>
  <si>
    <t xml:space="preserve">D953</t>
  </si>
  <si>
    <t xml:space="preserve">18 - CHER</t>
  </si>
  <si>
    <t xml:space="preserve">Inter D951 D953 (Laugère)</t>
  </si>
  <si>
    <t xml:space="preserve">Le Pondy</t>
  </si>
  <si>
    <t xml:space="preserve">Thaumiers</t>
  </si>
  <si>
    <t xml:space="preserve">Dun sur Auron</t>
  </si>
  <si>
    <t xml:space="preserve">D28</t>
  </si>
  <si>
    <t xml:space="preserve">St Germain des Bois</t>
  </si>
  <si>
    <t xml:space="preserve">Levet</t>
  </si>
  <si>
    <t xml:space="preserve">D88</t>
  </si>
  <si>
    <t xml:space="preserve">Arçay</t>
  </si>
  <si>
    <t xml:space="preserve">Inter D88 D35</t>
  </si>
  <si>
    <t xml:space="preserve">Inter D35 D88</t>
  </si>
  <si>
    <t xml:space="preserve">Chanteloup</t>
  </si>
  <si>
    <t xml:space="preserve">Lunery</t>
  </si>
  <si>
    <t xml:space="preserve">Inter D88 D87</t>
  </si>
  <si>
    <t xml:space="preserve">D87</t>
  </si>
  <si>
    <t xml:space="preserve">L'Echalusse</t>
  </si>
  <si>
    <t xml:space="preserve">D99</t>
  </si>
  <si>
    <t xml:space="preserve">Le Grand Mailleray</t>
  </si>
  <si>
    <t xml:space="preserve">D99E</t>
  </si>
  <si>
    <t xml:space="preserve">Saint Ambroix</t>
  </si>
  <si>
    <t xml:space="preserve">ISSOUDUN</t>
  </si>
  <si>
    <t xml:space="preserve">D16</t>
  </si>
  <si>
    <t xml:space="preserve">Les Bordes</t>
  </si>
  <si>
    <t xml:space="preserve">Paudy</t>
  </si>
  <si>
    <t xml:space="preserve">Giroux</t>
  </si>
  <si>
    <t xml:space="preserve">Inter D16 D2</t>
  </si>
  <si>
    <t xml:space="preserve">Vatan</t>
  </si>
  <si>
    <t xml:space="preserve">D922</t>
  </si>
  <si>
    <t xml:space="preserve">Graçay</t>
  </si>
  <si>
    <t xml:space="preserve">Genouilly</t>
  </si>
  <si>
    <t xml:space="preserve">Inter D19 D19E</t>
  </si>
  <si>
    <t xml:space="preserve">D19E</t>
  </si>
  <si>
    <t xml:space="preserve">St Georges sur la Prée</t>
  </si>
  <si>
    <t xml:space="preserve">D90</t>
  </si>
  <si>
    <t xml:space="preserve">41 - LOIR ET CHER</t>
  </si>
  <si>
    <t xml:space="preserve">D51</t>
  </si>
  <si>
    <t xml:space="preserve">Inter D51 D37</t>
  </si>
  <si>
    <t xml:space="preserve">Maray</t>
  </si>
  <si>
    <t xml:space="preserve">Mennetou sur Cher</t>
  </si>
  <si>
    <t xml:space="preserve">inter D123 D76</t>
  </si>
  <si>
    <t xml:space="preserve">inter D123 D75</t>
  </si>
  <si>
    <t xml:space="preserve">ROMORANTIN LANTHENAY</t>
  </si>
  <si>
    <t xml:space="preserve">13ème Etape</t>
  </si>
  <si>
    <t xml:space="preserve">ROMORANTIN LANTHENAY (41) - LAVARE (72)</t>
  </si>
  <si>
    <t xml:space="preserve">Veillens</t>
  </si>
  <si>
    <t xml:space="preserve">Courmemin</t>
  </si>
  <si>
    <t xml:space="preserve">Fontaines en Sologne</t>
  </si>
  <si>
    <t xml:space="preserve">Bracieux</t>
  </si>
  <si>
    <t xml:space="preserve">D112</t>
  </si>
  <si>
    <r>
      <rPr>
        <sz val="10"/>
        <rFont val="Arial"/>
        <family val="2"/>
      </rPr>
      <t xml:space="preserve">Chambord </t>
    </r>
    <r>
      <rPr>
        <b val="true"/>
        <sz val="10"/>
        <color rgb="FF008000"/>
        <rFont val="Arial"/>
        <family val="2"/>
      </rPr>
      <t xml:space="preserve">(Château Renaissance)</t>
    </r>
  </si>
  <si>
    <t xml:space="preserve">Inter D112B D112</t>
  </si>
  <si>
    <t xml:space="preserve">Muides sur Loire</t>
  </si>
  <si>
    <t xml:space="preserve">Mer</t>
  </si>
  <si>
    <t xml:space="preserve">Villexanton</t>
  </si>
  <si>
    <t xml:space="preserve">D50</t>
  </si>
  <si>
    <t xml:space="preserve">Bourrichard</t>
  </si>
  <si>
    <t xml:space="preserve">MARCHENOIR</t>
  </si>
  <si>
    <t xml:space="preserve">D917</t>
  </si>
  <si>
    <t xml:space="preserve">St Léonard en Beauce</t>
  </si>
  <si>
    <t xml:space="preserve">Oucques</t>
  </si>
  <si>
    <t xml:space="preserve">Epiais</t>
  </si>
  <si>
    <t xml:space="preserve">Villetrun</t>
  </si>
  <si>
    <t xml:space="preserve">Coulommiers la Tour</t>
  </si>
  <si>
    <r>
      <rPr>
        <sz val="10"/>
        <rFont val="Arial"/>
        <family val="2"/>
      </rPr>
      <t xml:space="preserve">Vendôme </t>
    </r>
    <r>
      <rPr>
        <b val="true"/>
        <sz val="10"/>
        <color rgb="FF008000"/>
        <rFont val="Arial"/>
        <family val="2"/>
      </rPr>
      <t xml:space="preserve">(Château médiéval)</t>
    </r>
  </si>
  <si>
    <t xml:space="preserve">Villaria</t>
  </si>
  <si>
    <t xml:space="preserve">Saint Rimay Inter D917 D168</t>
  </si>
  <si>
    <t xml:space="preserve">Villavard</t>
  </si>
  <si>
    <t xml:space="preserve">D168</t>
  </si>
  <si>
    <r>
      <rPr>
        <sz val="10"/>
        <rFont val="Arial"/>
        <family val="2"/>
      </rPr>
      <t xml:space="preserve">Lavardin 
</t>
    </r>
    <r>
      <rPr>
        <b val="true"/>
        <sz val="8"/>
        <color rgb="FF008000"/>
        <rFont val="Arial"/>
        <family val="2"/>
      </rPr>
      <t xml:space="preserve">(Un des plus beaux villages de France)</t>
    </r>
  </si>
  <si>
    <t xml:space="preserve">D108</t>
  </si>
  <si>
    <t xml:space="preserve">MONTOIRE</t>
  </si>
  <si>
    <t xml:space="preserve">Savigny sur Braye</t>
  </si>
  <si>
    <t xml:space="preserve">Sargé sur Bray</t>
  </si>
  <si>
    <t xml:space="preserve">Cormenon</t>
  </si>
  <si>
    <t xml:space="preserve">MONDOUBLEAU</t>
  </si>
  <si>
    <t xml:space="preserve">La Chapelle Vicomtesse</t>
  </si>
  <si>
    <t xml:space="preserve">D40</t>
  </si>
  <si>
    <t xml:space="preserve">Boursay</t>
  </si>
  <si>
    <t xml:space="preserve">Saint Agil</t>
  </si>
  <si>
    <t xml:space="preserve">Souday</t>
  </si>
  <si>
    <t xml:space="preserve">Inter D117 D117A</t>
  </si>
  <si>
    <t xml:space="preserve">D117A</t>
  </si>
  <si>
    <t xml:space="preserve">72 - SARTHE</t>
  </si>
  <si>
    <t xml:space="preserve">D211</t>
  </si>
  <si>
    <t xml:space="preserve">Vibraye</t>
  </si>
  <si>
    <t xml:space="preserve">LAVARE</t>
  </si>
  <si>
    <t xml:space="preserve">14ème Etape</t>
  </si>
  <si>
    <t xml:space="preserve"> LAVARE (72) - BERNAY (27)</t>
  </si>
  <si>
    <t xml:space="preserve">D98</t>
  </si>
  <si>
    <t xml:space="preserve">Saint Maixent</t>
  </si>
  <si>
    <t xml:space="preserve">Cherré</t>
  </si>
  <si>
    <t xml:space="preserve">LA FERTE BERNARD</t>
  </si>
  <si>
    <t xml:space="preserve">D153</t>
  </si>
  <si>
    <t xml:space="preserve">Cherreau</t>
  </si>
  <si>
    <t xml:space="preserve">61 - ORNE</t>
  </si>
  <si>
    <t xml:space="preserve">D136</t>
  </si>
  <si>
    <t xml:space="preserve">Ceton</t>
  </si>
  <si>
    <t xml:space="preserve">D107</t>
  </si>
  <si>
    <t xml:space="preserve">LE THUEIL</t>
  </si>
  <si>
    <t xml:space="preserve">Le Rouge</t>
  </si>
  <si>
    <t xml:space="preserve">St Agnan sur Erre</t>
  </si>
  <si>
    <t xml:space="preserve">D634</t>
  </si>
  <si>
    <t xml:space="preserve">Préaux du Perche</t>
  </si>
  <si>
    <t xml:space="preserve">Inter D955 D9</t>
  </si>
  <si>
    <t xml:space="preserve">Nocé</t>
  </si>
  <si>
    <t xml:space="preserve">Colonard-Corubert</t>
  </si>
  <si>
    <t xml:space="preserve">Mauves sur Huisne</t>
  </si>
  <si>
    <t xml:space="preserve">Inter D10 D9</t>
  </si>
  <si>
    <t xml:space="preserve">MORTAGNE AU PERCHE</t>
  </si>
  <si>
    <t xml:space="preserve">D930</t>
  </si>
  <si>
    <t xml:space="preserve">Inter D930 D205</t>
  </si>
  <si>
    <t xml:space="preserve">D205</t>
  </si>
  <si>
    <t xml:space="preserve">St Hilaire-le-Châtel</t>
  </si>
  <si>
    <t xml:space="preserve">Sainte Céronne lès Mortagne</t>
  </si>
  <si>
    <t xml:space="preserve">Soligny-la-Trappe</t>
  </si>
  <si>
    <t xml:space="preserve">D32</t>
  </si>
  <si>
    <t xml:space="preserve">MOULINS-LA-MARCHE</t>
  </si>
  <si>
    <t xml:space="preserve">La Ferrière au Doyen</t>
  </si>
  <si>
    <t xml:space="preserve">Auguaise</t>
  </si>
  <si>
    <t xml:space="preserve">Inter D3 D298</t>
  </si>
  <si>
    <t xml:space="preserve">D298</t>
  </si>
  <si>
    <t xml:space="preserve">Brethel</t>
  </si>
  <si>
    <t xml:space="preserve">Aube</t>
  </si>
  <si>
    <t xml:space="preserve">D671</t>
  </si>
  <si>
    <t xml:space="preserve">Inter D671 D220 (Corru)</t>
  </si>
  <si>
    <t xml:space="preserve">D220</t>
  </si>
  <si>
    <t xml:space="preserve">Beaufai  Inter D220 D252</t>
  </si>
  <si>
    <t xml:space="preserve">D252</t>
  </si>
  <si>
    <t xml:space="preserve">La Ferté-Frênel</t>
  </si>
  <si>
    <t xml:space="preserve">D352</t>
  </si>
  <si>
    <t xml:space="preserve">Inter D352 VC 28</t>
  </si>
  <si>
    <t xml:space="preserve">VC28</t>
  </si>
  <si>
    <t xml:space="preserve">27 - EURE</t>
  </si>
  <si>
    <t xml:space="preserve">D45</t>
  </si>
  <si>
    <t xml:space="preserve">Mesnil-Rousset</t>
  </si>
  <si>
    <t xml:space="preserve">La Haye St Sylvestre</t>
  </si>
  <si>
    <t xml:space="preserve">Inter D45 D25</t>
  </si>
  <si>
    <t xml:space="preserve">D25 </t>
  </si>
  <si>
    <t xml:space="preserve">La Barre en Ouche</t>
  </si>
  <si>
    <t xml:space="preserve">D833</t>
  </si>
  <si>
    <t xml:space="preserve">Epinay</t>
  </si>
  <si>
    <t xml:space="preserve">Landepéreuse</t>
  </si>
  <si>
    <t xml:space="preserve">Livet en  Ouche</t>
  </si>
  <si>
    <t xml:space="preserve">Inter D42 D833 Sy Aubin le Verteux</t>
  </si>
  <si>
    <t xml:space="preserve">Inter D833 D140</t>
  </si>
  <si>
    <t xml:space="preserve">D140</t>
  </si>
  <si>
    <t xml:space="preserve">BERNAY</t>
  </si>
  <si>
    <t xml:space="preserve">24è Tour</t>
  </si>
  <si>
    <t xml:space="preserve">14 au 28  juillet 2012</t>
  </si>
  <si>
    <t xml:space="preserve">1/2 ETAPE</t>
  </si>
  <si>
    <t xml:space="preserve">N°</t>
  </si>
  <si>
    <t xml:space="preserve">ETAPE</t>
  </si>
  <si>
    <t xml:space="preserve">CP</t>
  </si>
  <si>
    <t xml:space="preserve">Départ</t>
  </si>
  <si>
    <t xml:space="preserve">Commune</t>
  </si>
  <si>
    <t xml:space="preserve">CHATILLON sur INDRE</t>
  </si>
  <si>
    <t xml:space="preserve">1e </t>
  </si>
  <si>
    <t xml:space="preserve">2e </t>
  </si>
  <si>
    <t xml:space="preserve">3e </t>
  </si>
  <si>
    <t xml:space="preserve">4e </t>
  </si>
  <si>
    <t xml:space="preserve">5e </t>
  </si>
  <si>
    <t xml:space="preserve">6e </t>
  </si>
  <si>
    <t xml:space="preserve">7e </t>
  </si>
  <si>
    <t xml:space="preserve">8e </t>
  </si>
  <si>
    <t xml:space="preserve">9e 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Petit déjeuner à partir du KM</t>
  </si>
  <si>
    <t xml:space="preserve">1/2Moitiée de la 1ère demie étape</t>
  </si>
  <si>
    <t xml:space="preserve">KM</t>
  </si>
  <si>
    <t xml:space="preserve">départ de </t>
  </si>
  <si>
    <t xml:space="preserve">03</t>
  </si>
  <si>
    <t xml:space="preserve"> ALLIER</t>
  </si>
  <si>
    <t xml:space="preserve">09</t>
  </si>
  <si>
    <t xml:space="preserve">ARIEGE</t>
  </si>
  <si>
    <t xml:space="preserve"> AVEYRON</t>
  </si>
  <si>
    <t xml:space="preserve"> CANTAL</t>
  </si>
  <si>
    <t xml:space="preserve"> CHARENTE</t>
  </si>
  <si>
    <t xml:space="preserve"> CHARENTE MARITIME</t>
  </si>
  <si>
    <t xml:space="preserve">CHER</t>
  </si>
  <si>
    <t xml:space="preserve"> EURE</t>
  </si>
  <si>
    <t xml:space="preserve"> HAUTE GARONNE</t>
  </si>
  <si>
    <t xml:space="preserve">GERS</t>
  </si>
  <si>
    <t xml:space="preserve"> GIRONDE</t>
  </si>
  <si>
    <t xml:space="preserve"> INDRE</t>
  </si>
  <si>
    <t xml:space="preserve"> INDRE ET LOIRE</t>
  </si>
  <si>
    <t xml:space="preserve"> LANDES</t>
  </si>
  <si>
    <t xml:space="preserve">LOIR ET CHER</t>
  </si>
  <si>
    <t xml:space="preserve"> HAUTE LOIRE</t>
  </si>
  <si>
    <t xml:space="preserve">LOT</t>
  </si>
  <si>
    <t xml:space="preserve"> LOT ET GARONNE</t>
  </si>
  <si>
    <t xml:space="preserve">ORNE</t>
  </si>
  <si>
    <t xml:space="preserve">PUY DE DOME</t>
  </si>
  <si>
    <t xml:space="preserve">PYRENEES ATLANTIQUES</t>
  </si>
  <si>
    <t xml:space="preserve">HAUTES PYRENEES</t>
  </si>
  <si>
    <t xml:space="preserve"> SARTHE</t>
  </si>
  <si>
    <t xml:space="preserve"> DEUX SEVRES</t>
  </si>
  <si>
    <t xml:space="preserve">TARN</t>
  </si>
  <si>
    <t xml:space="preserve">TARN ET GARONNE</t>
  </si>
  <si>
    <t xml:space="preserve">VIENNE</t>
  </si>
  <si>
    <t xml:space="preserve">De</t>
  </si>
  <si>
    <t xml:space="preserve">DEP</t>
  </si>
  <si>
    <t xml:space="preserve">PREF1</t>
  </si>
  <si>
    <t xml:space="preserve">ADRESSE1</t>
  </si>
  <si>
    <t xml:space="preserve">VILLE</t>
  </si>
  <si>
    <t xml:space="preserve">de l'</t>
  </si>
  <si>
    <t xml:space="preserve">Préfecture</t>
  </si>
  <si>
    <t xml:space="preserve">du</t>
  </si>
  <si>
    <t xml:space="preserve">de la</t>
  </si>
  <si>
    <t xml:space="preserve">des</t>
  </si>
  <si>
    <t xml:space="preserve">Liste des départements traversés</t>
  </si>
  <si>
    <t xml:space="preserve">Département </t>
  </si>
  <si>
    <t xml:space="preserve">N</t>
  </si>
  <si>
    <t xml:space="preserve">DE</t>
  </si>
  <si>
    <t xml:space="preserve">DPT</t>
  </si>
  <si>
    <t xml:space="preserve">E1</t>
  </si>
  <si>
    <t xml:space="preserve">ET1</t>
  </si>
  <si>
    <t xml:space="preserve">E2</t>
  </si>
  <si>
    <t xml:space="preserve">ET2</t>
  </si>
  <si>
    <t xml:space="preserve">E3</t>
  </si>
  <si>
    <t xml:space="preserve">ET3</t>
  </si>
  <si>
    <t xml:space="preserve">E4</t>
  </si>
  <si>
    <t xml:space="preserve">ET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[$-409]h:mm:ss"/>
    <numFmt numFmtId="167" formatCode="dddd\ dd\ mmmm\ yyyy"/>
    <numFmt numFmtId="168" formatCode="[$-409]h:mm"/>
    <numFmt numFmtId="169" formatCode="0.00"/>
    <numFmt numFmtId="170" formatCode="0"/>
    <numFmt numFmtId="171" formatCode="dddd\ dd\ mm\ yyyy"/>
    <numFmt numFmtId="172" formatCode="00000"/>
    <numFmt numFmtId="173" formatCode="General"/>
    <numFmt numFmtId="174" formatCode="[$-F800]dddd&quot;, &quot;mmmm\ dd&quot;, &quot;yyyy"/>
    <numFmt numFmtId="175" formatCode="dd\-mmmm\-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339966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sz val="10"/>
      <name val="Arial"/>
      <family val="2"/>
    </font>
    <font>
      <sz val="10"/>
      <color rgb="FF000000"/>
      <name val="MS Sans Serif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Titre de la feuil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0" name="Picture 1" descr="img12"/>
        <xdr:cNvPicPr/>
      </xdr:nvPicPr>
      <xdr:blipFill>
        <a:blip r:embed="rId1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1" name="Picture 1" descr="img12"/>
        <xdr:cNvPicPr/>
      </xdr:nvPicPr>
      <xdr:blipFill>
        <a:blip r:embed="rId2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14" name="Picture 1" descr="img12"/>
        <xdr:cNvPicPr/>
      </xdr:nvPicPr>
      <xdr:blipFill>
        <a:blip r:embed="rId1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15" name="Picture 1" descr="img12"/>
        <xdr:cNvPicPr/>
      </xdr:nvPicPr>
      <xdr:blipFill>
        <a:blip r:embed="rId1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63320</xdr:colOff>
      <xdr:row>4</xdr:row>
      <xdr:rowOff>143280</xdr:rowOff>
    </xdr:to>
    <xdr:pic>
      <xdr:nvPicPr>
        <xdr:cNvPr id="16" name="Picture 3" descr="img12"/>
        <xdr:cNvPicPr/>
      </xdr:nvPicPr>
      <xdr:blipFill>
        <a:blip r:embed="rId2"/>
        <a:stretch/>
      </xdr:blipFill>
      <xdr:spPr>
        <a:xfrm>
          <a:off x="0" y="0"/>
          <a:ext cx="9356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17" name="Picture 1" descr="img12"/>
        <xdr:cNvPicPr/>
      </xdr:nvPicPr>
      <xdr:blipFill>
        <a:blip r:embed="rId1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18" name="Picture 3" descr="img12"/>
        <xdr:cNvPicPr/>
      </xdr:nvPicPr>
      <xdr:blipFill>
        <a:blip r:embed="rId2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19" name="Picture 1" descr="img12"/>
        <xdr:cNvPicPr/>
      </xdr:nvPicPr>
      <xdr:blipFill>
        <a:blip r:embed="rId3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20" name="Picture 3" descr="img12"/>
        <xdr:cNvPicPr/>
      </xdr:nvPicPr>
      <xdr:blipFill>
        <a:blip r:embed="rId4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4</xdr:row>
      <xdr:rowOff>133920</xdr:rowOff>
    </xdr:to>
    <xdr:pic>
      <xdr:nvPicPr>
        <xdr:cNvPr id="21" name="Picture 1" descr="img12"/>
        <xdr:cNvPicPr/>
      </xdr:nvPicPr>
      <xdr:blipFill>
        <a:blip r:embed="rId1"/>
        <a:stretch/>
      </xdr:blipFill>
      <xdr:spPr>
        <a:xfrm>
          <a:off x="0" y="0"/>
          <a:ext cx="7948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372600</xdr:colOff>
      <xdr:row>4</xdr:row>
      <xdr:rowOff>152280</xdr:rowOff>
    </xdr:to>
    <xdr:pic>
      <xdr:nvPicPr>
        <xdr:cNvPr id="22" name="Picture 1" descr="img12"/>
        <xdr:cNvPicPr/>
      </xdr:nvPicPr>
      <xdr:blipFill>
        <a:blip r:embed="rId1"/>
        <a:stretch/>
      </xdr:blipFill>
      <xdr:spPr>
        <a:xfrm>
          <a:off x="10080" y="9720"/>
          <a:ext cx="834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5040</xdr:rowOff>
    </xdr:from>
    <xdr:to>
      <xdr:col>1</xdr:col>
      <xdr:colOff>292320</xdr:colOff>
      <xdr:row>4</xdr:row>
      <xdr:rowOff>152280</xdr:rowOff>
    </xdr:to>
    <xdr:pic>
      <xdr:nvPicPr>
        <xdr:cNvPr id="23" name="Picture 1" descr="img12"/>
        <xdr:cNvPicPr/>
      </xdr:nvPicPr>
      <xdr:blipFill>
        <a:blip r:embed="rId2"/>
        <a:stretch/>
      </xdr:blipFill>
      <xdr:spPr>
        <a:xfrm>
          <a:off x="20160" y="95040"/>
          <a:ext cx="7444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837360</xdr:colOff>
      <xdr:row>4</xdr:row>
      <xdr:rowOff>162000</xdr:rowOff>
    </xdr:to>
    <xdr:pic>
      <xdr:nvPicPr>
        <xdr:cNvPr id="24" name="Picture 1" descr="img12"/>
        <xdr:cNvPicPr/>
      </xdr:nvPicPr>
      <xdr:blipFill>
        <a:blip r:embed="rId1"/>
        <a:stretch/>
      </xdr:blipFill>
      <xdr:spPr>
        <a:xfrm>
          <a:off x="0" y="19080"/>
          <a:ext cx="837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2" name="Picture 1" descr="img12"/>
        <xdr:cNvPicPr/>
      </xdr:nvPicPr>
      <xdr:blipFill>
        <a:blip r:embed="rId1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3" name="Picture 1" descr="img12"/>
        <xdr:cNvPicPr/>
      </xdr:nvPicPr>
      <xdr:blipFill>
        <a:blip r:embed="rId2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4" name="Picture 1" descr="img12"/>
        <xdr:cNvPicPr/>
      </xdr:nvPicPr>
      <xdr:blipFill>
        <a:blip r:embed="rId3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5" name="Picture 1" descr="img12"/>
        <xdr:cNvPicPr/>
      </xdr:nvPicPr>
      <xdr:blipFill>
        <a:blip r:embed="rId4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52280</xdr:rowOff>
    </xdr:to>
    <xdr:pic>
      <xdr:nvPicPr>
        <xdr:cNvPr id="6" name="Picture 1" descr="img12"/>
        <xdr:cNvPicPr/>
      </xdr:nvPicPr>
      <xdr:blipFill>
        <a:blip r:embed="rId1"/>
        <a:stretch/>
      </xdr:blipFill>
      <xdr:spPr>
        <a:xfrm>
          <a:off x="0" y="0"/>
          <a:ext cx="8348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52280</xdr:rowOff>
    </xdr:to>
    <xdr:pic>
      <xdr:nvPicPr>
        <xdr:cNvPr id="7" name="Picture 1" descr="img12"/>
        <xdr:cNvPicPr/>
      </xdr:nvPicPr>
      <xdr:blipFill>
        <a:blip r:embed="rId2"/>
        <a:stretch/>
      </xdr:blipFill>
      <xdr:spPr>
        <a:xfrm>
          <a:off x="0" y="0"/>
          <a:ext cx="8348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8" name="Picture 1" descr="img12"/>
        <xdr:cNvPicPr/>
      </xdr:nvPicPr>
      <xdr:blipFill>
        <a:blip r:embed="rId1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9" name="Picture 1" descr="img12"/>
        <xdr:cNvPicPr/>
      </xdr:nvPicPr>
      <xdr:blipFill>
        <a:blip r:embed="rId1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10" name="Picture 1" descr="img12"/>
        <xdr:cNvPicPr/>
      </xdr:nvPicPr>
      <xdr:blipFill>
        <a:blip r:embed="rId1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83040</xdr:colOff>
      <xdr:row>4</xdr:row>
      <xdr:rowOff>143280</xdr:rowOff>
    </xdr:to>
    <xdr:pic>
      <xdr:nvPicPr>
        <xdr:cNvPr id="11" name="Picture 1" descr="img12"/>
        <xdr:cNvPicPr/>
      </xdr:nvPicPr>
      <xdr:blipFill>
        <a:blip r:embed="rId1"/>
        <a:stretch/>
      </xdr:blipFill>
      <xdr:spPr>
        <a:xfrm>
          <a:off x="20160" y="0"/>
          <a:ext cx="8352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362520</xdr:colOff>
      <xdr:row>5</xdr:row>
      <xdr:rowOff>9720</xdr:rowOff>
    </xdr:to>
    <xdr:pic>
      <xdr:nvPicPr>
        <xdr:cNvPr id="12" name="Picture 1" descr="img12"/>
        <xdr:cNvPicPr/>
      </xdr:nvPicPr>
      <xdr:blipFill>
        <a:blip r:embed="rId1"/>
        <a:stretch/>
      </xdr:blipFill>
      <xdr:spPr>
        <a:xfrm>
          <a:off x="0" y="28800"/>
          <a:ext cx="834840" cy="80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4</xdr:row>
      <xdr:rowOff>143280</xdr:rowOff>
    </xdr:to>
    <xdr:pic>
      <xdr:nvPicPr>
        <xdr:cNvPr id="13" name="Picture 1" descr="img12"/>
        <xdr:cNvPicPr/>
      </xdr:nvPicPr>
      <xdr:blipFill>
        <a:blip r:embed="rId1"/>
        <a:stretch/>
      </xdr:blipFill>
      <xdr:spPr>
        <a:xfrm>
          <a:off x="0" y="0"/>
          <a:ext cx="8348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4" activeCellId="0" sqref="N44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2.95" hidden="false" customHeight="true" outlineLevel="0" collapsed="false">
      <c r="A5" s="17"/>
      <c r="B5" s="6"/>
      <c r="C5" s="18"/>
      <c r="D5" s="19" t="s">
        <v>6</v>
      </c>
      <c r="E5" s="19"/>
      <c r="F5" s="19"/>
      <c r="G5" s="19"/>
      <c r="H5" s="17" t="n">
        <v>193</v>
      </c>
      <c r="I5" s="6" t="s">
        <v>7</v>
      </c>
      <c r="J5" s="6"/>
      <c r="K5" s="6"/>
      <c r="L5" s="20" t="n">
        <v>0.114583333333333</v>
      </c>
      <c r="M5" s="21" t="n">
        <v>0.104166666666667</v>
      </c>
      <c r="N5" s="3" t="s">
        <v>8</v>
      </c>
    </row>
    <row r="6" customFormat="false" ht="12.95" hidden="false" customHeight="true" outlineLevel="0" collapsed="false">
      <c r="A6" s="22"/>
      <c r="B6" s="23" t="s">
        <v>7</v>
      </c>
      <c r="C6" s="23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47916666666667</v>
      </c>
      <c r="M6" s="20" t="n">
        <v>0.447916666666667</v>
      </c>
      <c r="N6" s="16" t="s">
        <v>13</v>
      </c>
    </row>
    <row r="7" customFormat="false" ht="12.95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1"/>
      <c r="G7" s="31" t="s">
        <v>17</v>
      </c>
      <c r="H7" s="31" t="s">
        <v>18</v>
      </c>
      <c r="I7" s="31" t="s">
        <v>19</v>
      </c>
      <c r="J7" s="31" t="s">
        <v>20</v>
      </c>
      <c r="K7" s="31" t="s">
        <v>21</v>
      </c>
      <c r="L7" s="6"/>
    </row>
    <row r="8" customFormat="false" ht="12.95" hidden="false" customHeight="true" outlineLevel="0" collapsed="false">
      <c r="A8" s="32"/>
      <c r="B8" s="33"/>
      <c r="C8" s="33"/>
      <c r="D8" s="34" t="s">
        <v>22</v>
      </c>
      <c r="E8" s="33"/>
      <c r="F8" s="33"/>
      <c r="G8" s="35"/>
      <c r="H8" s="35"/>
      <c r="I8" s="35"/>
      <c r="J8" s="35"/>
      <c r="K8" s="35"/>
      <c r="L8" s="36"/>
    </row>
    <row r="9" customFormat="false" ht="12.95" hidden="false" customHeight="true" outlineLevel="0" collapsed="false">
      <c r="A9" s="37" t="n">
        <v>0</v>
      </c>
      <c r="B9" s="37" t="n">
        <f aca="false">H5</f>
        <v>193</v>
      </c>
      <c r="C9" s="38" t="n">
        <v>0</v>
      </c>
      <c r="D9" s="39" t="s">
        <v>23</v>
      </c>
      <c r="E9" s="38" t="s">
        <v>24</v>
      </c>
      <c r="F9" s="38" t="n">
        <v>102</v>
      </c>
      <c r="G9" s="40" t="n">
        <f aca="false">$L$5</f>
        <v>0.114583333333333</v>
      </c>
      <c r="H9" s="40" t="n">
        <f aca="false">$L$5</f>
        <v>0.114583333333333</v>
      </c>
      <c r="I9" s="40" t="n">
        <f aca="false">$L$5</f>
        <v>0.114583333333333</v>
      </c>
      <c r="J9" s="40" t="n">
        <f aca="false">$L$5</f>
        <v>0.114583333333333</v>
      </c>
      <c r="K9" s="40" t="n">
        <f aca="false">$L$5</f>
        <v>0.114583333333333</v>
      </c>
      <c r="L9" s="41"/>
      <c r="M9" s="3"/>
    </row>
    <row r="10" customFormat="false" ht="12.95" hidden="false" customHeight="true" outlineLevel="0" collapsed="false">
      <c r="A10" s="37"/>
      <c r="B10" s="42" t="n">
        <f aca="false">B9-A10</f>
        <v>193</v>
      </c>
      <c r="C10" s="42" t="n">
        <f aca="false">C9+A10</f>
        <v>0</v>
      </c>
      <c r="D10" s="34" t="s">
        <v>25</v>
      </c>
      <c r="E10" s="38"/>
      <c r="F10" s="38"/>
      <c r="G10" s="43" t="n">
        <f aca="false">SUM($G$9+$O$3*C10)</f>
        <v>0.114583333333333</v>
      </c>
      <c r="H10" s="43" t="n">
        <f aca="false">SUM($H$9+$P$3*C10)</f>
        <v>0.114583333333333</v>
      </c>
      <c r="I10" s="43" t="n">
        <f aca="false">SUM($I$9+$Q$3*C10)</f>
        <v>0.114583333333333</v>
      </c>
      <c r="J10" s="43" t="n">
        <f aca="false">SUM($J$9+$R$3*C10)</f>
        <v>0.114583333333333</v>
      </c>
      <c r="K10" s="43" t="n">
        <f aca="false">SUM($K$9+$S$3*C10)</f>
        <v>0.114583333333333</v>
      </c>
      <c r="L10" s="41"/>
      <c r="M10" s="3"/>
    </row>
    <row r="11" customFormat="false" ht="12.95" hidden="false" customHeight="true" outlineLevel="0" collapsed="false">
      <c r="A11" s="37" t="n">
        <v>12</v>
      </c>
      <c r="B11" s="42" t="n">
        <f aca="false">B10-A11</f>
        <v>181</v>
      </c>
      <c r="C11" s="42" t="n">
        <f aca="false">C10+A11</f>
        <v>12</v>
      </c>
      <c r="D11" s="44" t="s">
        <v>26</v>
      </c>
      <c r="E11" s="38" t="s">
        <v>27</v>
      </c>
      <c r="F11" s="38"/>
      <c r="G11" s="43" t="n">
        <f aca="false">SUM($G$9+$O$3*C11)</f>
        <v>0.145833333333333</v>
      </c>
      <c r="H11" s="43" t="n">
        <f aca="false">SUM($H$9+$P$3*C11)</f>
        <v>0.147916666666667</v>
      </c>
      <c r="I11" s="43" t="n">
        <f aca="false">SUM($I$9+$Q$3*C11)</f>
        <v>0.150297619047619</v>
      </c>
      <c r="J11" s="43" t="n">
        <f aca="false">SUM($J$9+$R$3*C11)</f>
        <v>0.153044871794872</v>
      </c>
      <c r="K11" s="43" t="n">
        <f aca="false">SUM($K$9+$S$3*C11)</f>
        <v>0.15625</v>
      </c>
      <c r="L11" s="41"/>
      <c r="M11" s="3"/>
    </row>
    <row r="12" customFormat="false" ht="12.95" hidden="false" customHeight="true" outlineLevel="0" collapsed="false">
      <c r="A12" s="37" t="n">
        <v>7</v>
      </c>
      <c r="B12" s="42" t="n">
        <f aca="false">B11-A12</f>
        <v>174</v>
      </c>
      <c r="C12" s="42" t="n">
        <f aca="false">C11+A12</f>
        <v>19</v>
      </c>
      <c r="D12" s="45" t="s">
        <v>28</v>
      </c>
      <c r="E12" s="38" t="s">
        <v>27</v>
      </c>
      <c r="F12" s="38"/>
      <c r="G12" s="43" t="n">
        <f aca="false">SUM($G$9+$O$3*C12)</f>
        <v>0.1640625</v>
      </c>
      <c r="H12" s="43" t="n">
        <f aca="false">SUM($H$9+$P$3*C12)</f>
        <v>0.167361111111111</v>
      </c>
      <c r="I12" s="43" t="n">
        <f aca="false">SUM($I$9+$Q$3*C12)</f>
        <v>0.171130952380952</v>
      </c>
      <c r="J12" s="43" t="n">
        <f aca="false">SUM($J$9+$R$3*C12)</f>
        <v>0.175480769230769</v>
      </c>
      <c r="K12" s="43" t="n">
        <f aca="false">SUM($K$9+$S$3*C12)</f>
        <v>0.180555555555556</v>
      </c>
      <c r="L12" s="41"/>
      <c r="M12" s="3"/>
    </row>
    <row r="13" customFormat="false" ht="12.95" hidden="false" customHeight="true" outlineLevel="0" collapsed="false">
      <c r="A13" s="37" t="n">
        <v>8</v>
      </c>
      <c r="B13" s="42" t="n">
        <f aca="false">B12-A13</f>
        <v>166</v>
      </c>
      <c r="C13" s="42" t="n">
        <f aca="false">C12+A13</f>
        <v>27</v>
      </c>
      <c r="D13" s="45" t="s">
        <v>29</v>
      </c>
      <c r="E13" s="38" t="s">
        <v>30</v>
      </c>
      <c r="F13" s="38"/>
      <c r="G13" s="43" t="n">
        <f aca="false">SUM($G$9+$O$3*C13)</f>
        <v>0.184895833333333</v>
      </c>
      <c r="H13" s="43" t="n">
        <f aca="false">SUM($H$9+$P$3*C13)</f>
        <v>0.189583333333333</v>
      </c>
      <c r="I13" s="43" t="n">
        <f aca="false">SUM($I$9+$Q$3*C13)</f>
        <v>0.194940476190476</v>
      </c>
      <c r="J13" s="43" t="n">
        <f aca="false">SUM($J$9+$R$3*C13)</f>
        <v>0.201121794871795</v>
      </c>
      <c r="K13" s="43" t="n">
        <f aca="false">SUM($K$9+$S$3*C13)</f>
        <v>0.208333333333333</v>
      </c>
      <c r="L13" s="41"/>
      <c r="M13" s="3"/>
    </row>
    <row r="14" customFormat="false" ht="12.95" hidden="false" customHeight="true" outlineLevel="0" collapsed="false">
      <c r="A14" s="37" t="n">
        <v>1</v>
      </c>
      <c r="B14" s="42" t="n">
        <f aca="false">B13-A14</f>
        <v>165</v>
      </c>
      <c r="C14" s="42" t="n">
        <f aca="false">C13+A14</f>
        <v>28</v>
      </c>
      <c r="D14" s="45" t="s">
        <v>31</v>
      </c>
      <c r="E14" s="38" t="s">
        <v>32</v>
      </c>
      <c r="F14" s="38"/>
      <c r="G14" s="43" t="n">
        <f aca="false">SUM($G$9+$O$3*C14)</f>
        <v>0.1875</v>
      </c>
      <c r="H14" s="43" t="n">
        <f aca="false">SUM($H$9+$P$3*C14)</f>
        <v>0.192361111111111</v>
      </c>
      <c r="I14" s="43" t="n">
        <f aca="false">SUM($I$9+$Q$3*C14)</f>
        <v>0.197916666666667</v>
      </c>
      <c r="J14" s="43" t="n">
        <f aca="false">SUM($J$9+$R$3*C14)</f>
        <v>0.204326923076923</v>
      </c>
      <c r="K14" s="43" t="n">
        <f aca="false">SUM($K$9+$S$3*C14)</f>
        <v>0.211805555555556</v>
      </c>
      <c r="L14" s="41"/>
      <c r="M14" s="3"/>
    </row>
    <row r="15" customFormat="false" ht="12.95" hidden="false" customHeight="true" outlineLevel="0" collapsed="false">
      <c r="A15" s="37" t="n">
        <v>12</v>
      </c>
      <c r="B15" s="42" t="n">
        <f aca="false">B14-A15</f>
        <v>153</v>
      </c>
      <c r="C15" s="42" t="n">
        <f aca="false">C14+A15</f>
        <v>40</v>
      </c>
      <c r="D15" s="44" t="s">
        <v>33</v>
      </c>
      <c r="E15" s="46" t="s">
        <v>34</v>
      </c>
      <c r="F15" s="38"/>
      <c r="G15" s="43"/>
      <c r="H15" s="43"/>
      <c r="I15" s="43"/>
      <c r="J15" s="43"/>
      <c r="K15" s="43"/>
      <c r="L15" s="41"/>
      <c r="M15" s="3"/>
    </row>
    <row r="16" customFormat="false" ht="12.95" hidden="false" customHeight="true" outlineLevel="0" collapsed="false">
      <c r="A16" s="37" t="n">
        <v>0.5</v>
      </c>
      <c r="B16" s="42" t="n">
        <f aca="false">B15-A16</f>
        <v>152.5</v>
      </c>
      <c r="C16" s="42" t="n">
        <f aca="false">C15+A16</f>
        <v>40.5</v>
      </c>
      <c r="D16" s="34" t="s">
        <v>22</v>
      </c>
      <c r="E16" s="46" t="s">
        <v>34</v>
      </c>
      <c r="F16" s="38"/>
      <c r="G16" s="43"/>
      <c r="H16" s="43"/>
      <c r="I16" s="43"/>
      <c r="J16" s="43"/>
      <c r="K16" s="43"/>
      <c r="L16" s="41"/>
      <c r="M16" s="3"/>
    </row>
    <row r="17" customFormat="false" ht="12.95" hidden="false" customHeight="true" outlineLevel="0" collapsed="false">
      <c r="A17" s="37" t="n">
        <v>0.5</v>
      </c>
      <c r="B17" s="42" t="n">
        <f aca="false">B16-A17</f>
        <v>152</v>
      </c>
      <c r="C17" s="42" t="n">
        <f aca="false">C16+A17</f>
        <v>41</v>
      </c>
      <c r="D17" s="33" t="s">
        <v>35</v>
      </c>
      <c r="E17" s="38" t="s">
        <v>34</v>
      </c>
      <c r="F17" s="38"/>
      <c r="G17" s="43" t="n">
        <f aca="false">SUM($G$9+$O$3*C17)</f>
        <v>0.221354166666667</v>
      </c>
      <c r="H17" s="43" t="n">
        <f aca="false">SUM($H$9+$P$3*C17)</f>
        <v>0.228472222222222</v>
      </c>
      <c r="I17" s="43" t="n">
        <f aca="false">SUM($I$9+$Q$3*C17)</f>
        <v>0.236607142857143</v>
      </c>
      <c r="J17" s="43" t="n">
        <f aca="false">SUM($J$9+$R$3*C17)</f>
        <v>0.24599358974359</v>
      </c>
      <c r="K17" s="43" t="n">
        <f aca="false">SUM($K$9+$S$3*C17)</f>
        <v>0.256944444444444</v>
      </c>
      <c r="L17" s="41"/>
      <c r="M17" s="3"/>
    </row>
    <row r="18" customFormat="false" ht="12.95" hidden="false" customHeight="true" outlineLevel="0" collapsed="false">
      <c r="A18" s="37" t="n">
        <v>5</v>
      </c>
      <c r="B18" s="42" t="n">
        <f aca="false">B17-A18</f>
        <v>147</v>
      </c>
      <c r="C18" s="42" t="n">
        <f aca="false">C17+A18</f>
        <v>46</v>
      </c>
      <c r="D18" s="34" t="s">
        <v>36</v>
      </c>
      <c r="E18" s="38"/>
      <c r="F18" s="38"/>
      <c r="G18" s="43" t="n">
        <f aca="false">SUM($G$9+$O$3*C18)</f>
        <v>0.234375</v>
      </c>
      <c r="H18" s="43" t="n">
        <f aca="false">SUM($H$9+$P$3*C18)</f>
        <v>0.242361111111111</v>
      </c>
      <c r="I18" s="43" t="n">
        <f aca="false">SUM($I$9+$Q$3*C18)</f>
        <v>0.251488095238095</v>
      </c>
      <c r="J18" s="43" t="n">
        <f aca="false">SUM($J$9+$R$3*C18)</f>
        <v>0.262019230769231</v>
      </c>
      <c r="K18" s="43" t="n">
        <f aca="false">SUM($K$9+$S$3*C18)</f>
        <v>0.274305555555556</v>
      </c>
      <c r="L18" s="41"/>
      <c r="M18" s="3"/>
    </row>
    <row r="19" s="53" customFormat="true" ht="22.5" hidden="false" customHeight="true" outlineLevel="0" collapsed="false">
      <c r="A19" s="47" t="n">
        <v>3</v>
      </c>
      <c r="B19" s="48" t="n">
        <f aca="false">B18-A19</f>
        <v>144</v>
      </c>
      <c r="C19" s="48" t="n">
        <f aca="false">C18+A19</f>
        <v>49</v>
      </c>
      <c r="D19" s="49" t="s">
        <v>37</v>
      </c>
      <c r="E19" s="50"/>
      <c r="F19" s="50"/>
      <c r="G19" s="51" t="n">
        <f aca="false">SUM($G$9+$O$3*C19)</f>
        <v>0.2421875</v>
      </c>
      <c r="H19" s="51" t="n">
        <f aca="false">SUM($H$9+$P$3*C19)</f>
        <v>0.250694444444444</v>
      </c>
      <c r="I19" s="51" t="n">
        <f aca="false">SUM($I$9+$Q$3*C19)</f>
        <v>0.260416666666667</v>
      </c>
      <c r="J19" s="51" t="n">
        <f aca="false">SUM($J$9+$R$3*C19)</f>
        <v>0.271634615384615</v>
      </c>
      <c r="K19" s="51" t="n">
        <f aca="false">SUM($K$9+$S$3*C19)</f>
        <v>0.284722222222222</v>
      </c>
      <c r="L19" s="52"/>
    </row>
    <row r="20" customFormat="false" ht="12.95" hidden="false" customHeight="true" outlineLevel="0" collapsed="false">
      <c r="A20" s="37" t="n">
        <v>4.5</v>
      </c>
      <c r="B20" s="42" t="n">
        <f aca="false">B19-A20</f>
        <v>139.5</v>
      </c>
      <c r="C20" s="42" t="n">
        <f aca="false">C19+A20</f>
        <v>53.5</v>
      </c>
      <c r="D20" s="33" t="s">
        <v>38</v>
      </c>
      <c r="E20" s="38" t="s">
        <v>39</v>
      </c>
      <c r="F20" s="38"/>
      <c r="G20" s="43" t="n">
        <f aca="false">SUM($G$9+$O$3*C20)</f>
        <v>0.25390625</v>
      </c>
      <c r="H20" s="43" t="n">
        <f aca="false">SUM($H$9+$P$3*C20)</f>
        <v>0.263194444444444</v>
      </c>
      <c r="I20" s="43" t="n">
        <f aca="false">SUM($I$9+$Q$3*C20)</f>
        <v>0.273809523809524</v>
      </c>
      <c r="J20" s="43" t="n">
        <f aca="false">SUM($J$9+$R$3*C20)</f>
        <v>0.286057692307692</v>
      </c>
      <c r="K20" s="43" t="n">
        <f aca="false">SUM($K$9+$S$3*C20)</f>
        <v>0.300347222222222</v>
      </c>
      <c r="L20" s="41"/>
      <c r="M20" s="3"/>
    </row>
    <row r="21" customFormat="false" ht="12.95" hidden="false" customHeight="true" outlineLevel="0" collapsed="false">
      <c r="A21" s="37" t="n">
        <v>8.5</v>
      </c>
      <c r="B21" s="42" t="n">
        <f aca="false">B20-A21</f>
        <v>131</v>
      </c>
      <c r="C21" s="42" t="n">
        <f aca="false">C20+A21</f>
        <v>62</v>
      </c>
      <c r="D21" s="44" t="s">
        <v>40</v>
      </c>
      <c r="E21" s="38" t="s">
        <v>39</v>
      </c>
      <c r="F21" s="38"/>
      <c r="G21" s="43" t="n">
        <f aca="false">SUM($G$9+$O$3*C21)</f>
        <v>0.276041666666667</v>
      </c>
      <c r="H21" s="43" t="n">
        <f aca="false">SUM($H$9+$P$3*C21)</f>
        <v>0.286805555555556</v>
      </c>
      <c r="I21" s="43" t="n">
        <f aca="false">SUM($I$9+$Q$3*C21)</f>
        <v>0.299107142857143</v>
      </c>
      <c r="J21" s="43" t="n">
        <f aca="false">SUM($J$9+$R$3*C21)</f>
        <v>0.313301282051282</v>
      </c>
      <c r="K21" s="43" t="n">
        <f aca="false">SUM($K$9+$S$3*C21)</f>
        <v>0.329861111111111</v>
      </c>
      <c r="L21" s="41"/>
      <c r="M21" s="3"/>
    </row>
    <row r="22" customFormat="false" ht="12.95" hidden="false" customHeight="true" outlineLevel="0" collapsed="false">
      <c r="A22" s="37" t="n">
        <v>13</v>
      </c>
      <c r="B22" s="42" t="n">
        <f aca="false">B21-A22</f>
        <v>118</v>
      </c>
      <c r="C22" s="42" t="n">
        <f aca="false">C21+A22</f>
        <v>75</v>
      </c>
      <c r="D22" s="33" t="s">
        <v>41</v>
      </c>
      <c r="E22" s="38" t="s">
        <v>39</v>
      </c>
      <c r="F22" s="38"/>
      <c r="G22" s="43" t="n">
        <f aca="false">SUM($G$9+$O$3*C22)</f>
        <v>0.309895833333333</v>
      </c>
      <c r="H22" s="43" t="n">
        <f aca="false">SUM($H$9+$P$3*C22)</f>
        <v>0.322916666666667</v>
      </c>
      <c r="I22" s="43" t="n">
        <f aca="false">SUM($I$9+$Q$3*C22)</f>
        <v>0.337797619047619</v>
      </c>
      <c r="J22" s="43" t="n">
        <f aca="false">SUM($J$9+$R$3*C22)</f>
        <v>0.354967948717949</v>
      </c>
      <c r="K22" s="43" t="n">
        <f aca="false">SUM($K$9+$S$3*C22)</f>
        <v>0.375</v>
      </c>
      <c r="L22" s="41"/>
      <c r="M22" s="3"/>
    </row>
    <row r="23" customFormat="false" ht="12.95" hidden="false" customHeight="true" outlineLevel="0" collapsed="false">
      <c r="A23" s="37" t="n">
        <v>7</v>
      </c>
      <c r="B23" s="42" t="n">
        <f aca="false">B22-A23</f>
        <v>111</v>
      </c>
      <c r="C23" s="42" t="n">
        <f aca="false">C22+A23</f>
        <v>82</v>
      </c>
      <c r="D23" s="45" t="s">
        <v>42</v>
      </c>
      <c r="E23" s="38" t="s">
        <v>39</v>
      </c>
      <c r="F23" s="38"/>
      <c r="G23" s="43" t="n">
        <f aca="false">SUM($G$9+$O$3*C23)</f>
        <v>0.328125</v>
      </c>
      <c r="H23" s="43" t="n">
        <f aca="false">SUM($H$9+$P$3*C23)</f>
        <v>0.342361111111111</v>
      </c>
      <c r="I23" s="43" t="n">
        <f aca="false">SUM($I$9+$Q$3*C23)</f>
        <v>0.358630952380952</v>
      </c>
      <c r="J23" s="43" t="n">
        <f aca="false">SUM($J$9+$R$3*C23)</f>
        <v>0.377403846153846</v>
      </c>
      <c r="K23" s="43" t="n">
        <f aca="false">SUM($K$9+$S$3*C23)</f>
        <v>0.399305555555556</v>
      </c>
      <c r="L23" s="41"/>
      <c r="M23" s="3"/>
    </row>
    <row r="24" customFormat="false" ht="12.95" hidden="false" customHeight="true" outlineLevel="0" collapsed="false">
      <c r="A24" s="37" t="n">
        <v>7.5</v>
      </c>
      <c r="B24" s="42" t="n">
        <f aca="false">B23-A24</f>
        <v>103.5</v>
      </c>
      <c r="C24" s="42" t="n">
        <f aca="false">C23+A24</f>
        <v>89.5</v>
      </c>
      <c r="D24" s="33" t="s">
        <v>43</v>
      </c>
      <c r="E24" s="38" t="s">
        <v>39</v>
      </c>
      <c r="F24" s="38"/>
      <c r="G24" s="43" t="n">
        <f aca="false">SUM($G$9+$O$3*C24)</f>
        <v>0.34765625</v>
      </c>
      <c r="H24" s="43" t="n">
        <f aca="false">SUM($H$9+$P$3*C24)</f>
        <v>0.363194444444444</v>
      </c>
      <c r="I24" s="43" t="n">
        <f aca="false">SUM($I$9+$Q$3*C24)</f>
        <v>0.380952380952381</v>
      </c>
      <c r="J24" s="43" t="n">
        <f aca="false">SUM($J$9+$R$3*C24)</f>
        <v>0.401442307692308</v>
      </c>
      <c r="K24" s="43" t="n">
        <f aca="false">SUM($K$9+$S$3*C24)</f>
        <v>0.425347222222222</v>
      </c>
      <c r="L24" s="41"/>
      <c r="M24" s="3"/>
    </row>
    <row r="25" customFormat="false" ht="12.95" hidden="false" customHeight="true" outlineLevel="0" collapsed="false">
      <c r="A25" s="37" t="n">
        <v>6</v>
      </c>
      <c r="B25" s="42" t="n">
        <f aca="false">B24-A25</f>
        <v>97.5</v>
      </c>
      <c r="C25" s="42" t="n">
        <f aca="false">C24+A25</f>
        <v>95.5</v>
      </c>
      <c r="D25" s="45" t="s">
        <v>44</v>
      </c>
      <c r="E25" s="38" t="s">
        <v>45</v>
      </c>
      <c r="F25" s="38"/>
      <c r="G25" s="43" t="n">
        <f aca="false">SUM($G$9+$O$3*C25)</f>
        <v>0.36328125</v>
      </c>
      <c r="H25" s="43" t="n">
        <f aca="false">SUM($H$9+$P$3*C25)</f>
        <v>0.379861111111111</v>
      </c>
      <c r="I25" s="43" t="n">
        <f aca="false">SUM($I$9+$Q$3*C25)</f>
        <v>0.398809523809524</v>
      </c>
      <c r="J25" s="43" t="n">
        <f aca="false">SUM($J$9+$R$3*C25)</f>
        <v>0.420673076923077</v>
      </c>
      <c r="K25" s="43" t="n">
        <f aca="false">SUM($K$9+$S$3*C25)</f>
        <v>0.446180555555556</v>
      </c>
      <c r="L25" s="41"/>
      <c r="M25" s="3"/>
    </row>
    <row r="26" customFormat="false" ht="12.95" hidden="false" customHeight="true" outlineLevel="0" collapsed="false">
      <c r="A26" s="37" t="n">
        <v>4.5</v>
      </c>
      <c r="B26" s="42" t="n">
        <f aca="false">B25-A26</f>
        <v>93</v>
      </c>
      <c r="C26" s="42" t="n">
        <f aca="false">C25+A26</f>
        <v>100</v>
      </c>
      <c r="D26" s="44" t="s">
        <v>46</v>
      </c>
      <c r="E26" s="38" t="s">
        <v>47</v>
      </c>
      <c r="F26" s="38"/>
      <c r="G26" s="43" t="n">
        <f aca="false">SUM($G$9+$O$3*C26)</f>
        <v>0.375</v>
      </c>
      <c r="H26" s="43" t="n">
        <f aca="false">SUM($H$9+$P$3*C26)</f>
        <v>0.392361111111111</v>
      </c>
      <c r="I26" s="43" t="n">
        <f aca="false">SUM($I$9+$Q$3*C26)</f>
        <v>0.412202380952381</v>
      </c>
      <c r="J26" s="43" t="n">
        <f aca="false">SUM($J$9+$R$3*C26)</f>
        <v>0.435096153846154</v>
      </c>
      <c r="K26" s="43" t="n">
        <f aca="false">SUM($K$9+$S$3*C26)</f>
        <v>0.461805555555556</v>
      </c>
      <c r="L26" s="41"/>
      <c r="M26" s="3"/>
    </row>
    <row r="27" customFormat="false" ht="12.95" hidden="false" customHeight="true" outlineLevel="0" collapsed="false">
      <c r="A27" s="37" t="n">
        <v>7</v>
      </c>
      <c r="B27" s="42" t="n">
        <f aca="false">B26-A27</f>
        <v>86</v>
      </c>
      <c r="C27" s="42" t="n">
        <f aca="false">C26+A27</f>
        <v>107</v>
      </c>
      <c r="D27" s="45" t="s">
        <v>48</v>
      </c>
      <c r="E27" s="38" t="s">
        <v>47</v>
      </c>
      <c r="F27" s="38"/>
      <c r="G27" s="43" t="n">
        <f aca="false">SUM($G$9+$O$3*C27)</f>
        <v>0.393229166666667</v>
      </c>
      <c r="H27" s="43" t="n">
        <f aca="false">SUM($H$9+$P$3*C27)</f>
        <v>0.411805555555556</v>
      </c>
      <c r="I27" s="43" t="n">
        <f aca="false">SUM($I$9+$Q$3*C27)</f>
        <v>0.433035714285714</v>
      </c>
      <c r="J27" s="43" t="n">
        <f aca="false">SUM($J$9+$R$3*C27)</f>
        <v>0.457532051282051</v>
      </c>
      <c r="K27" s="43" t="n">
        <f aca="false">SUM($K$9+$S$3*C27)</f>
        <v>0.486111111111111</v>
      </c>
      <c r="L27" s="20"/>
      <c r="M27" s="3"/>
    </row>
    <row r="28" customFormat="false" ht="12.95" hidden="false" customHeight="true" outlineLevel="0" collapsed="false">
      <c r="A28" s="37"/>
      <c r="B28" s="42" t="n">
        <f aca="false">B27-A28</f>
        <v>86</v>
      </c>
      <c r="C28" s="42" t="n">
        <f aca="false">C27+A28</f>
        <v>107</v>
      </c>
      <c r="D28" s="54"/>
      <c r="E28" s="30"/>
      <c r="F28" s="30"/>
      <c r="G28" s="43" t="n">
        <f aca="false">SUM($G$9+$O$3*C28)</f>
        <v>0.393229166666667</v>
      </c>
      <c r="H28" s="43" t="n">
        <f aca="false">SUM($H$9+$P$3*C28)</f>
        <v>0.411805555555556</v>
      </c>
      <c r="I28" s="43" t="n">
        <f aca="false">SUM($I$9+$Q$3*C28)</f>
        <v>0.433035714285714</v>
      </c>
      <c r="J28" s="43" t="n">
        <f aca="false">SUM($J$9+$R$3*C28)</f>
        <v>0.457532051282051</v>
      </c>
      <c r="K28" s="43" t="n">
        <f aca="false">SUM($K$9+$S$3*C28)</f>
        <v>0.486111111111111</v>
      </c>
      <c r="L28" s="20"/>
      <c r="M28" s="3"/>
    </row>
    <row r="29" customFormat="false" ht="12.95" hidden="false" customHeight="true" outlineLevel="0" collapsed="false">
      <c r="A29" s="37"/>
      <c r="B29" s="42" t="n">
        <f aca="false">B28-A29</f>
        <v>86</v>
      </c>
      <c r="C29" s="42" t="n">
        <f aca="false">C28+A29</f>
        <v>107</v>
      </c>
      <c r="D29" s="45"/>
      <c r="E29" s="30"/>
      <c r="F29" s="30"/>
      <c r="G29" s="43" t="n">
        <f aca="false">SUM($G$9+$O$3*C29)</f>
        <v>0.393229166666667</v>
      </c>
      <c r="H29" s="43" t="n">
        <f aca="false">SUM($H$9+$P$3*C29)</f>
        <v>0.411805555555556</v>
      </c>
      <c r="I29" s="43" t="n">
        <f aca="false">SUM($I$9+$Q$3*C29)</f>
        <v>0.433035714285714</v>
      </c>
      <c r="J29" s="43" t="n">
        <f aca="false">SUM($J$9+$R$3*C29)</f>
        <v>0.457532051282051</v>
      </c>
      <c r="K29" s="43" t="n">
        <f aca="false">SUM($K$9+$S$3*C29)</f>
        <v>0.486111111111111</v>
      </c>
      <c r="L29" s="20"/>
      <c r="M29" s="3"/>
    </row>
    <row r="30" customFormat="false" ht="12.95" hidden="false" customHeight="true" outlineLevel="0" collapsed="false">
      <c r="A30" s="42"/>
      <c r="B30" s="42" t="n">
        <f aca="false">B29-A30</f>
        <v>86</v>
      </c>
      <c r="C30" s="42" t="n">
        <f aca="false">C29+A30</f>
        <v>107</v>
      </c>
      <c r="D30" s="54"/>
      <c r="E30" s="30"/>
      <c r="F30" s="30"/>
      <c r="G30" s="43" t="n">
        <f aca="false">SUM($G$9+$O$3*C30)</f>
        <v>0.393229166666667</v>
      </c>
      <c r="H30" s="43" t="n">
        <f aca="false">SUM($H$9+$P$3*C30)</f>
        <v>0.411805555555556</v>
      </c>
      <c r="I30" s="43" t="n">
        <f aca="false">SUM($I$9+$Q$3*C30)</f>
        <v>0.433035714285714</v>
      </c>
      <c r="J30" s="43" t="n">
        <f aca="false">SUM($J$9+$R$3*C30)</f>
        <v>0.457532051282051</v>
      </c>
      <c r="K30" s="43" t="n">
        <f aca="false">SUM($K$9+$S$3*C30)</f>
        <v>0.486111111111111</v>
      </c>
      <c r="L30" s="20"/>
      <c r="M30" s="3"/>
    </row>
    <row r="31" customFormat="false" ht="12.95" hidden="false" customHeight="true" outlineLevel="0" collapsed="false">
      <c r="A31" s="42"/>
      <c r="B31" s="42" t="n">
        <f aca="false">B30-A31</f>
        <v>86</v>
      </c>
      <c r="C31" s="42" t="n">
        <f aca="false">C30+A31</f>
        <v>107</v>
      </c>
      <c r="D31" s="54"/>
      <c r="E31" s="30"/>
      <c r="F31" s="30"/>
      <c r="G31" s="43" t="n">
        <f aca="false">SUM($G$9+$O$3*C31)</f>
        <v>0.393229166666667</v>
      </c>
      <c r="H31" s="43" t="n">
        <f aca="false">SUM($H$9+$P$3*C31)</f>
        <v>0.411805555555556</v>
      </c>
      <c r="I31" s="43" t="n">
        <f aca="false">SUM($I$9+$Q$3*C31)</f>
        <v>0.433035714285714</v>
      </c>
      <c r="J31" s="43" t="n">
        <f aca="false">SUM($J$9+$R$3*C31)</f>
        <v>0.457532051282051</v>
      </c>
      <c r="K31" s="43" t="n">
        <f aca="false">SUM($K$9+$S$3*C31)</f>
        <v>0.486111111111111</v>
      </c>
      <c r="L31" s="20"/>
      <c r="M31" s="3"/>
    </row>
    <row r="32" customFormat="false" ht="12.95" hidden="false" customHeight="true" outlineLevel="0" collapsed="false">
      <c r="A32" s="55"/>
      <c r="B32" s="42" t="n">
        <f aca="false">B31-A32</f>
        <v>86</v>
      </c>
      <c r="C32" s="42" t="n">
        <f aca="false">C31+A32</f>
        <v>107</v>
      </c>
      <c r="D32" s="56"/>
      <c r="E32" s="57"/>
      <c r="F32" s="58"/>
      <c r="G32" s="43" t="n">
        <f aca="false">SUM($G$9+$O$3*C32)</f>
        <v>0.393229166666667</v>
      </c>
      <c r="H32" s="43" t="n">
        <f aca="false">SUM($H$9+$P$3*C32)</f>
        <v>0.411805555555556</v>
      </c>
      <c r="I32" s="43" t="n">
        <f aca="false">SUM($I$9+$Q$3*C32)</f>
        <v>0.433035714285714</v>
      </c>
      <c r="J32" s="43" t="n">
        <f aca="false">SUM($J$9+$R$3*C32)</f>
        <v>0.457532051282051</v>
      </c>
      <c r="K32" s="43" t="n">
        <f aca="false">SUM($K$9+$S$3*C32)</f>
        <v>0.486111111111111</v>
      </c>
      <c r="L32" s="20"/>
      <c r="M32" s="3"/>
    </row>
    <row r="33" customFormat="false" ht="12.95" hidden="false" customHeight="true" outlineLevel="0" collapsed="false">
      <c r="A33" s="55"/>
      <c r="B33" s="42" t="n">
        <f aca="false">B32-A33</f>
        <v>86</v>
      </c>
      <c r="C33" s="42" t="n">
        <f aca="false">C32+A33</f>
        <v>107</v>
      </c>
      <c r="D33" s="56"/>
      <c r="E33" s="57"/>
      <c r="F33" s="58"/>
      <c r="G33" s="43" t="n">
        <f aca="false">SUM($G$9+$O$3*C33)</f>
        <v>0.393229166666667</v>
      </c>
      <c r="H33" s="43" t="n">
        <f aca="false">SUM($H$9+$P$3*C33)</f>
        <v>0.411805555555556</v>
      </c>
      <c r="I33" s="43" t="n">
        <f aca="false">SUM($I$9+$Q$3*C33)</f>
        <v>0.433035714285714</v>
      </c>
      <c r="J33" s="43" t="n">
        <f aca="false">SUM($J$9+$R$3*C33)</f>
        <v>0.457532051282051</v>
      </c>
      <c r="K33" s="43" t="n">
        <f aca="false">SUM($K$9+$S$3*C33)</f>
        <v>0.486111111111111</v>
      </c>
      <c r="L33" s="20"/>
      <c r="M33" s="3"/>
    </row>
    <row r="34" customFormat="false" ht="12.95" hidden="false" customHeight="true" outlineLevel="0" collapsed="false">
      <c r="A34" s="55"/>
      <c r="B34" s="42" t="n">
        <f aca="false">B33-A34</f>
        <v>86</v>
      </c>
      <c r="C34" s="42" t="n">
        <f aca="false">C33+A34</f>
        <v>107</v>
      </c>
      <c r="D34" s="54"/>
      <c r="E34" s="59"/>
      <c r="F34" s="58"/>
      <c r="G34" s="43" t="n">
        <f aca="false">SUM($G$9+$O$3*C34)</f>
        <v>0.393229166666667</v>
      </c>
      <c r="H34" s="43" t="n">
        <f aca="false">SUM($H$9+$P$3*C34)</f>
        <v>0.411805555555556</v>
      </c>
      <c r="I34" s="43" t="n">
        <f aca="false">SUM($I$9+$Q$3*C34)</f>
        <v>0.433035714285714</v>
      </c>
      <c r="J34" s="43" t="n">
        <f aca="false">SUM($J$9+$R$3*C34)</f>
        <v>0.457532051282051</v>
      </c>
      <c r="K34" s="43" t="n">
        <f aca="false">SUM($K$9+$S$3*C34)</f>
        <v>0.486111111111111</v>
      </c>
      <c r="L34" s="20"/>
      <c r="M34" s="3"/>
    </row>
    <row r="35" customFormat="false" ht="12.95" hidden="false" customHeight="true" outlineLevel="0" collapsed="false">
      <c r="A35" s="55"/>
      <c r="B35" s="42" t="n">
        <f aca="false">B34-A35</f>
        <v>86</v>
      </c>
      <c r="C35" s="42" t="n">
        <f aca="false">C34+A35</f>
        <v>107</v>
      </c>
      <c r="D35" s="54"/>
      <c r="E35" s="59"/>
      <c r="F35" s="58"/>
      <c r="G35" s="43" t="n">
        <f aca="false">SUM($G$9+$O$3*C35)</f>
        <v>0.393229166666667</v>
      </c>
      <c r="H35" s="43" t="n">
        <f aca="false">SUM($H$9+$P$3*C35)</f>
        <v>0.411805555555556</v>
      </c>
      <c r="I35" s="43" t="n">
        <f aca="false">SUM($I$9+$Q$3*C35)</f>
        <v>0.433035714285714</v>
      </c>
      <c r="J35" s="43" t="n">
        <f aca="false">SUM($J$9+$R$3*C35)</f>
        <v>0.457532051282051</v>
      </c>
      <c r="K35" s="43" t="n">
        <f aca="false">SUM($K$9+$S$3*C35)</f>
        <v>0.486111111111111</v>
      </c>
      <c r="L35" s="20"/>
      <c r="M35" s="3"/>
    </row>
    <row r="36" customFormat="false" ht="12.95" hidden="false" customHeight="true" outlineLevel="0" collapsed="false">
      <c r="A36" s="55"/>
      <c r="B36" s="42" t="n">
        <f aca="false">B35-A36</f>
        <v>86</v>
      </c>
      <c r="C36" s="42" t="n">
        <f aca="false">C35+A36</f>
        <v>107</v>
      </c>
      <c r="D36" s="60"/>
      <c r="E36" s="59"/>
      <c r="F36" s="58"/>
      <c r="G36" s="43" t="n">
        <f aca="false">SUM($G$9+$O$3*C36)</f>
        <v>0.393229166666667</v>
      </c>
      <c r="H36" s="43" t="n">
        <f aca="false">SUM($H$9+$P$3*C36)</f>
        <v>0.411805555555556</v>
      </c>
      <c r="I36" s="43" t="n">
        <f aca="false">SUM($I$9+$Q$3*C36)</f>
        <v>0.433035714285714</v>
      </c>
      <c r="J36" s="43" t="n">
        <f aca="false">SUM($J$9+$R$3*C36)</f>
        <v>0.457532051282051</v>
      </c>
      <c r="K36" s="43" t="n">
        <f aca="false">SUM($K$9+$S$3*C36)</f>
        <v>0.486111111111111</v>
      </c>
      <c r="L36" s="20"/>
      <c r="M36" s="3"/>
    </row>
    <row r="37" customFormat="false" ht="12.95" hidden="false" customHeight="true" outlineLevel="0" collapsed="false">
      <c r="A37" s="55"/>
      <c r="B37" s="42" t="n">
        <f aca="false">B36-A37</f>
        <v>86</v>
      </c>
      <c r="C37" s="42" t="n">
        <f aca="false">C36+A37</f>
        <v>107</v>
      </c>
      <c r="D37" s="60"/>
      <c r="E37" s="57"/>
      <c r="F37" s="58"/>
      <c r="G37" s="43" t="n">
        <f aca="false">SUM($G$9+$O$3*C37)</f>
        <v>0.393229166666667</v>
      </c>
      <c r="H37" s="43" t="n">
        <f aca="false">SUM($H$9+$P$3*C37)</f>
        <v>0.411805555555556</v>
      </c>
      <c r="I37" s="43" t="n">
        <f aca="false">SUM($I$9+$Q$3*C37)</f>
        <v>0.433035714285714</v>
      </c>
      <c r="J37" s="43" t="n">
        <f aca="false">SUM($J$9+$R$3*C37)</f>
        <v>0.457532051282051</v>
      </c>
      <c r="K37" s="43" t="n">
        <f aca="false">SUM($K$9+$S$3*C37)</f>
        <v>0.486111111111111</v>
      </c>
      <c r="L37" s="20"/>
      <c r="M37" s="3"/>
    </row>
    <row r="38" customFormat="false" ht="12.95" hidden="false" customHeight="true" outlineLevel="0" collapsed="false">
      <c r="A38" s="55"/>
      <c r="B38" s="42" t="n">
        <f aca="false">B37-A38</f>
        <v>86</v>
      </c>
      <c r="C38" s="42" t="n">
        <f aca="false">C37+A38</f>
        <v>107</v>
      </c>
      <c r="D38" s="60"/>
      <c r="E38" s="61"/>
      <c r="F38" s="58"/>
      <c r="G38" s="43" t="n">
        <f aca="false">SUM($G$9+$O$3*C38)</f>
        <v>0.393229166666667</v>
      </c>
      <c r="H38" s="43" t="n">
        <f aca="false">SUM($H$9+$P$3*C38)</f>
        <v>0.411805555555556</v>
      </c>
      <c r="I38" s="43" t="n">
        <f aca="false">SUM($I$9+$Q$3*C38)</f>
        <v>0.433035714285714</v>
      </c>
      <c r="J38" s="43" t="n">
        <f aca="false">SUM($J$9+$R$3*C38)</f>
        <v>0.457532051282051</v>
      </c>
      <c r="K38" s="43" t="n">
        <f aca="false">SUM($K$9+$S$3*C38)</f>
        <v>0.486111111111111</v>
      </c>
      <c r="L38" s="20"/>
      <c r="M38" s="3"/>
    </row>
    <row r="39" customFormat="false" ht="12.95" hidden="false" customHeight="true" outlineLevel="0" collapsed="false">
      <c r="A39" s="37"/>
      <c r="B39" s="42" t="n">
        <f aca="false">B38-A39</f>
        <v>86</v>
      </c>
      <c r="C39" s="42" t="n">
        <f aca="false">C38+A39</f>
        <v>107</v>
      </c>
      <c r="D39" s="33"/>
      <c r="E39" s="62"/>
      <c r="F39" s="38"/>
      <c r="G39" s="43" t="n">
        <f aca="false">SUM($G$9+$O$3*C39)</f>
        <v>0.393229166666667</v>
      </c>
      <c r="H39" s="43" t="n">
        <f aca="false">SUM($H$9+$P$3*C39)</f>
        <v>0.411805555555556</v>
      </c>
      <c r="I39" s="43" t="n">
        <f aca="false">SUM($I$9+$Q$3*C39)</f>
        <v>0.433035714285714</v>
      </c>
      <c r="J39" s="43" t="n">
        <f aca="false">SUM($J$9+$R$3*C39)</f>
        <v>0.457532051282051</v>
      </c>
      <c r="K39" s="43" t="n">
        <f aca="false">SUM($K$9+$S$3*C39)</f>
        <v>0.486111111111111</v>
      </c>
      <c r="L39" s="20"/>
      <c r="M39" s="3"/>
    </row>
    <row r="40" customFormat="false" ht="12.95" hidden="false" customHeight="true" outlineLevel="0" collapsed="false">
      <c r="A40" s="37"/>
      <c r="B40" s="42" t="n">
        <f aca="false">B39-A40</f>
        <v>86</v>
      </c>
      <c r="C40" s="42" t="n">
        <f aca="false">C39+A40</f>
        <v>107</v>
      </c>
      <c r="D40" s="33"/>
      <c r="E40" s="62"/>
      <c r="F40" s="38"/>
      <c r="G40" s="43" t="n">
        <f aca="false">SUM($G$9+$O$3*C40)</f>
        <v>0.393229166666667</v>
      </c>
      <c r="H40" s="43" t="n">
        <f aca="false">SUM($H$9+$P$3*C40)</f>
        <v>0.411805555555556</v>
      </c>
      <c r="I40" s="43" t="n">
        <f aca="false">SUM($I$9+$Q$3*C40)</f>
        <v>0.433035714285714</v>
      </c>
      <c r="J40" s="43" t="n">
        <f aca="false">SUM($J$9+$R$3*C40)</f>
        <v>0.457532051282051</v>
      </c>
      <c r="K40" s="43" t="n">
        <f aca="false">SUM($K$9+$S$3*C40)</f>
        <v>0.486111111111111</v>
      </c>
      <c r="L40" s="20"/>
      <c r="M40" s="3"/>
    </row>
    <row r="41" customFormat="false" ht="12.95" hidden="false" customHeight="true" outlineLevel="0" collapsed="false">
      <c r="A41" s="37"/>
      <c r="B41" s="42" t="n">
        <f aca="false">B40-A41</f>
        <v>86</v>
      </c>
      <c r="C41" s="42" t="n">
        <f aca="false">C40+A41</f>
        <v>107</v>
      </c>
      <c r="D41" s="33"/>
      <c r="E41" s="62"/>
      <c r="F41" s="38"/>
      <c r="G41" s="43" t="n">
        <f aca="false">SUM($G$9+$O$3*C41)</f>
        <v>0.393229166666667</v>
      </c>
      <c r="H41" s="43" t="n">
        <f aca="false">SUM($H$9+$P$3*C41)</f>
        <v>0.411805555555556</v>
      </c>
      <c r="I41" s="43" t="n">
        <f aca="false">SUM($I$9+$Q$3*C41)</f>
        <v>0.433035714285714</v>
      </c>
      <c r="J41" s="43" t="n">
        <f aca="false">SUM($J$9+$R$3*C41)</f>
        <v>0.457532051282051</v>
      </c>
      <c r="K41" s="43" t="n">
        <f aca="false">SUM($K$9+$S$3*C41)</f>
        <v>0.486111111111111</v>
      </c>
      <c r="L41" s="20"/>
      <c r="M41" s="3"/>
    </row>
    <row r="42" customFormat="false" ht="12.95" hidden="false" customHeight="true" outlineLevel="0" collapsed="false">
      <c r="A42" s="37"/>
      <c r="B42" s="42" t="n">
        <f aca="false">B41-A42</f>
        <v>86</v>
      </c>
      <c r="C42" s="42" t="n">
        <f aca="false">C41+A42</f>
        <v>107</v>
      </c>
      <c r="D42" s="33"/>
      <c r="E42" s="62"/>
      <c r="F42" s="38"/>
      <c r="G42" s="43" t="n">
        <f aca="false">SUM($G$9+$O$3*C42)</f>
        <v>0.393229166666667</v>
      </c>
      <c r="H42" s="43" t="n">
        <f aca="false">SUM($H$9+$P$3*C42)</f>
        <v>0.411805555555556</v>
      </c>
      <c r="I42" s="43" t="n">
        <f aca="false">SUM($I$9+$Q$3*C42)</f>
        <v>0.433035714285714</v>
      </c>
      <c r="J42" s="43" t="n">
        <f aca="false">SUM($J$9+$R$3*C42)</f>
        <v>0.457532051282051</v>
      </c>
      <c r="K42" s="43" t="n">
        <f aca="false">SUM($K$9+$S$3*C42)</f>
        <v>0.486111111111111</v>
      </c>
      <c r="L42" s="20"/>
      <c r="M42" s="3"/>
    </row>
    <row r="43" customFormat="false" ht="12.95" hidden="false" customHeight="true" outlineLevel="0" collapsed="false">
      <c r="A43" s="37"/>
      <c r="B43" s="42" t="n">
        <f aca="false">B42-A43</f>
        <v>86</v>
      </c>
      <c r="C43" s="42" t="n">
        <f aca="false">C42+A43</f>
        <v>107</v>
      </c>
      <c r="D43" s="33"/>
      <c r="E43" s="62"/>
      <c r="F43" s="38"/>
      <c r="G43" s="43" t="n">
        <f aca="false">SUM($G$9+$O$3*C43)</f>
        <v>0.393229166666667</v>
      </c>
      <c r="H43" s="43" t="n">
        <f aca="false">SUM($H$9+$P$3*C43)</f>
        <v>0.411805555555556</v>
      </c>
      <c r="I43" s="43" t="n">
        <f aca="false">SUM($I$9+$Q$3*C43)</f>
        <v>0.433035714285714</v>
      </c>
      <c r="J43" s="43" t="n">
        <f aca="false">SUM($J$9+$R$3*C43)</f>
        <v>0.457532051282051</v>
      </c>
      <c r="K43" s="43" t="n">
        <f aca="false">SUM($K$9+$S$3*C43)</f>
        <v>0.486111111111111</v>
      </c>
      <c r="L43" s="20"/>
      <c r="M43" s="3"/>
    </row>
    <row r="44" customFormat="false" ht="12.95" hidden="false" customHeight="true" outlineLevel="0" collapsed="false">
      <c r="A44" s="37"/>
      <c r="B44" s="42" t="n">
        <f aca="false">B43-A44</f>
        <v>86</v>
      </c>
      <c r="C44" s="42" t="n">
        <f aca="false">C43+A44</f>
        <v>107</v>
      </c>
      <c r="D44" s="33"/>
      <c r="E44" s="62"/>
      <c r="F44" s="38"/>
      <c r="G44" s="43" t="n">
        <f aca="false">SUM($G$9+$O$3*C44)</f>
        <v>0.393229166666667</v>
      </c>
      <c r="H44" s="43" t="n">
        <f aca="false">SUM($H$9+$P$3*C44)</f>
        <v>0.411805555555556</v>
      </c>
      <c r="I44" s="43" t="n">
        <f aca="false">SUM($I$9+$Q$3*C44)</f>
        <v>0.433035714285714</v>
      </c>
      <c r="J44" s="43" t="n">
        <f aca="false">SUM($J$9+$R$3*C44)</f>
        <v>0.457532051282051</v>
      </c>
      <c r="K44" s="43" t="n">
        <f aca="false">SUM($K$9+$S$3*C44)</f>
        <v>0.486111111111111</v>
      </c>
      <c r="L44" s="20"/>
      <c r="M44" s="3"/>
    </row>
    <row r="45" customFormat="false" ht="12.95" hidden="false" customHeight="true" outlineLevel="0" collapsed="false">
      <c r="A45" s="37"/>
      <c r="B45" s="42" t="n">
        <f aca="false">B44-A45</f>
        <v>86</v>
      </c>
      <c r="C45" s="42" t="n">
        <f aca="false">C44+A45</f>
        <v>107</v>
      </c>
      <c r="D45" s="33"/>
      <c r="E45" s="62"/>
      <c r="F45" s="38"/>
      <c r="G45" s="43" t="n">
        <f aca="false">SUM($G$9+$O$3*C45)</f>
        <v>0.393229166666667</v>
      </c>
      <c r="H45" s="43" t="n">
        <f aca="false">SUM($H$9+$P$3*C45)</f>
        <v>0.411805555555556</v>
      </c>
      <c r="I45" s="43" t="n">
        <f aca="false">SUM($I$9+$Q$3*C45)</f>
        <v>0.433035714285714</v>
      </c>
      <c r="J45" s="43" t="n">
        <f aca="false">SUM($J$9+$R$3*C45)</f>
        <v>0.457532051282051</v>
      </c>
      <c r="K45" s="43" t="n">
        <f aca="false">SUM($K$9+$S$3*C45)</f>
        <v>0.486111111111111</v>
      </c>
      <c r="L45" s="20"/>
      <c r="M45" s="3"/>
    </row>
    <row r="46" customFormat="false" ht="12.95" hidden="false" customHeight="true" outlineLevel="0" collapsed="false">
      <c r="A46" s="37"/>
      <c r="B46" s="42" t="n">
        <f aca="false">B45-A46</f>
        <v>86</v>
      </c>
      <c r="C46" s="42" t="n">
        <f aca="false">C45+A46</f>
        <v>107</v>
      </c>
      <c r="D46" s="33"/>
      <c r="E46" s="62"/>
      <c r="F46" s="38"/>
      <c r="G46" s="43" t="n">
        <f aca="false">SUM($G$9+$O$3*C46)</f>
        <v>0.393229166666667</v>
      </c>
      <c r="H46" s="43" t="n">
        <f aca="false">SUM($H$9+$P$3*C46)</f>
        <v>0.411805555555556</v>
      </c>
      <c r="I46" s="43" t="n">
        <f aca="false">SUM($I$9+$Q$3*C46)</f>
        <v>0.433035714285714</v>
      </c>
      <c r="J46" s="43" t="n">
        <f aca="false">SUM($J$9+$R$3*C46)</f>
        <v>0.457532051282051</v>
      </c>
      <c r="K46" s="43" t="n">
        <f aca="false">SUM($K$9+$S$3*C46)</f>
        <v>0.486111111111111</v>
      </c>
      <c r="L46" s="20"/>
      <c r="M46" s="3"/>
    </row>
    <row r="47" customFormat="false" ht="12.95" hidden="false" customHeight="true" outlineLevel="0" collapsed="false">
      <c r="A47" s="37"/>
      <c r="B47" s="42" t="n">
        <f aca="false">B46-A47</f>
        <v>86</v>
      </c>
      <c r="C47" s="42" t="n">
        <f aca="false">C46+A47</f>
        <v>107</v>
      </c>
      <c r="D47" s="33"/>
      <c r="E47" s="62"/>
      <c r="F47" s="38"/>
      <c r="G47" s="43" t="n">
        <f aca="false">SUM($G$9+$O$3*C47)</f>
        <v>0.393229166666667</v>
      </c>
      <c r="H47" s="43" t="n">
        <f aca="false">SUM($H$9+$P$3*C47)</f>
        <v>0.411805555555556</v>
      </c>
      <c r="I47" s="43" t="n">
        <f aca="false">SUM($I$9+$Q$3*C47)</f>
        <v>0.433035714285714</v>
      </c>
      <c r="J47" s="43" t="n">
        <f aca="false">SUM($J$9+$R$3*C47)</f>
        <v>0.457532051282051</v>
      </c>
      <c r="K47" s="43" t="n">
        <f aca="false">SUM($K$9+$S$3*C47)</f>
        <v>0.486111111111111</v>
      </c>
      <c r="L47" s="20"/>
      <c r="M47" s="3"/>
    </row>
    <row r="48" customFormat="false" ht="12.95" hidden="false" customHeight="true" outlineLevel="0" collapsed="false">
      <c r="A48" s="37"/>
      <c r="B48" s="42" t="n">
        <f aca="false">B47-A48</f>
        <v>86</v>
      </c>
      <c r="C48" s="42" t="n">
        <f aca="false">C47+A48</f>
        <v>107</v>
      </c>
      <c r="D48" s="33"/>
      <c r="E48" s="62"/>
      <c r="F48" s="38"/>
      <c r="G48" s="43" t="n">
        <f aca="false">SUM($G$9+$O$3*C48)</f>
        <v>0.393229166666667</v>
      </c>
      <c r="H48" s="43" t="n">
        <f aca="false">SUM($H$9+$P$3*C48)</f>
        <v>0.411805555555556</v>
      </c>
      <c r="I48" s="43" t="n">
        <f aca="false">SUM($I$9+$Q$3*C48)</f>
        <v>0.433035714285714</v>
      </c>
      <c r="J48" s="43" t="n">
        <f aca="false">SUM($J$9+$R$3*C48)</f>
        <v>0.457532051282051</v>
      </c>
      <c r="K48" s="43" t="n">
        <f aca="false">SUM($K$9+$S$3*C48)</f>
        <v>0.486111111111111</v>
      </c>
      <c r="L48" s="20"/>
      <c r="M48" s="3"/>
    </row>
    <row r="49" customFormat="false" ht="12.95" hidden="false" customHeight="true" outlineLevel="0" collapsed="false">
      <c r="A49" s="37"/>
      <c r="B49" s="42" t="n">
        <f aca="false">B48-A49</f>
        <v>86</v>
      </c>
      <c r="C49" s="42" t="n">
        <f aca="false">C48+A49</f>
        <v>107</v>
      </c>
      <c r="D49" s="33"/>
      <c r="E49" s="62"/>
      <c r="F49" s="38"/>
      <c r="G49" s="43" t="n">
        <f aca="false">SUM($G$9+$O$3*C49)</f>
        <v>0.393229166666667</v>
      </c>
      <c r="H49" s="43" t="n">
        <f aca="false">SUM($H$9+$P$3*C49)</f>
        <v>0.411805555555556</v>
      </c>
      <c r="I49" s="43" t="n">
        <f aca="false">SUM($I$9+$Q$3*C49)</f>
        <v>0.433035714285714</v>
      </c>
      <c r="J49" s="43" t="n">
        <f aca="false">SUM($J$9+$R$3*C49)</f>
        <v>0.457532051282051</v>
      </c>
      <c r="K49" s="43" t="n">
        <f aca="false">SUM($K$9+$S$3*C49)</f>
        <v>0.486111111111111</v>
      </c>
      <c r="L49" s="20"/>
      <c r="M49" s="3"/>
    </row>
    <row r="50" customFormat="false" ht="12.95" hidden="false" customHeight="true" outlineLevel="0" collapsed="false">
      <c r="A50" s="63" t="n">
        <v>1.5</v>
      </c>
      <c r="B50" s="42" t="n">
        <f aca="false">B49-A50</f>
        <v>84.5</v>
      </c>
      <c r="C50" s="42" t="n">
        <f aca="false">C49+A50</f>
        <v>108.5</v>
      </c>
      <c r="D50" s="64" t="s">
        <v>49</v>
      </c>
      <c r="E50" s="38"/>
      <c r="F50" s="38" t="n">
        <v>128</v>
      </c>
      <c r="G50" s="43" t="n">
        <f aca="false">SUM($G$9+$O$3*C50)</f>
        <v>0.397135416666667</v>
      </c>
      <c r="H50" s="43" t="n">
        <f aca="false">SUM($H$9+$P$3*C50)</f>
        <v>0.415972222222222</v>
      </c>
      <c r="I50" s="43" t="n">
        <f aca="false">SUM($I$9+$Q$3*C50)</f>
        <v>0.4375</v>
      </c>
      <c r="J50" s="43" t="n">
        <f aca="false">SUM($J$9+$R$3*C50)</f>
        <v>0.462339743589744</v>
      </c>
      <c r="K50" s="43" t="n">
        <f aca="false">SUM($K$9+$S$3*C50)</f>
        <v>0.491319444444444</v>
      </c>
      <c r="L50" s="20"/>
      <c r="M50" s="3"/>
    </row>
    <row r="51" customFormat="false" ht="12.95" hidden="false" customHeight="true" outlineLevel="0" collapsed="false">
      <c r="A51" s="42"/>
      <c r="B51" s="42"/>
      <c r="C51" s="42"/>
      <c r="D51" s="65" t="s">
        <v>50</v>
      </c>
      <c r="E51" s="59"/>
      <c r="F51" s="30"/>
      <c r="G51" s="43"/>
      <c r="H51" s="43"/>
      <c r="I51" s="43"/>
      <c r="J51" s="43"/>
      <c r="K51" s="43"/>
      <c r="L51" s="20"/>
      <c r="M51" s="3"/>
    </row>
    <row r="52" customFormat="false" ht="12.95" hidden="false" customHeight="true" outlineLevel="0" collapsed="false">
      <c r="A52" s="37" t="n">
        <v>0</v>
      </c>
      <c r="B52" s="37" t="n">
        <f aca="false">B50</f>
        <v>84.5</v>
      </c>
      <c r="C52" s="37" t="n">
        <f aca="false">C50</f>
        <v>108.5</v>
      </c>
      <c r="D52" s="64" t="s">
        <v>49</v>
      </c>
      <c r="E52" s="38" t="s">
        <v>39</v>
      </c>
      <c r="F52" s="38"/>
      <c r="G52" s="66" t="n">
        <f aca="false">$L$6</f>
        <v>0.447916666666667</v>
      </c>
      <c r="H52" s="66" t="n">
        <f aca="false">$L$6</f>
        <v>0.447916666666667</v>
      </c>
      <c r="I52" s="66" t="n">
        <f aca="false">$L$6</f>
        <v>0.447916666666667</v>
      </c>
      <c r="J52" s="66" t="n">
        <f aca="false">$M$6</f>
        <v>0.447916666666667</v>
      </c>
      <c r="K52" s="66" t="n">
        <f aca="false">$M$6</f>
        <v>0.447916666666667</v>
      </c>
      <c r="L52" s="67" t="n">
        <f aca="false">A52</f>
        <v>0</v>
      </c>
      <c r="M52" s="3"/>
    </row>
    <row r="53" customFormat="false" ht="12.95" hidden="false" customHeight="true" outlineLevel="0" collapsed="false">
      <c r="A53" s="37" t="n">
        <v>4.5</v>
      </c>
      <c r="B53" s="42" t="n">
        <f aca="false">B52-A53</f>
        <v>80</v>
      </c>
      <c r="C53" s="42" t="n">
        <f aca="false">C52+A53</f>
        <v>113</v>
      </c>
      <c r="D53" s="45" t="s">
        <v>51</v>
      </c>
      <c r="E53" s="38" t="s">
        <v>39</v>
      </c>
      <c r="F53" s="38"/>
      <c r="G53" s="43" t="n">
        <f aca="false">SUM($G$52+$O$3*L53)</f>
        <v>0.459635416666667</v>
      </c>
      <c r="H53" s="43" t="n">
        <f aca="false">SUM($H$52+$P$3*L53)</f>
        <v>0.460416666666667</v>
      </c>
      <c r="I53" s="43" t="n">
        <f aca="false">SUM($I$52+$Q$3*L53)</f>
        <v>0.461309523809524</v>
      </c>
      <c r="J53" s="43" t="n">
        <f aca="false">SUM($J$52+$R$3*L53)</f>
        <v>0.462339743589744</v>
      </c>
      <c r="K53" s="43" t="n">
        <f aca="false">SUM($K$52+$S$3*L53)</f>
        <v>0.463541666666667</v>
      </c>
      <c r="L53" s="68" t="n">
        <f aca="false">L52+A53</f>
        <v>4.5</v>
      </c>
      <c r="M53" s="3"/>
    </row>
    <row r="54" customFormat="false" ht="12.95" hidden="false" customHeight="true" outlineLevel="0" collapsed="false">
      <c r="A54" s="37" t="n">
        <v>7</v>
      </c>
      <c r="B54" s="42" t="n">
        <f aca="false">B53-A54</f>
        <v>73</v>
      </c>
      <c r="C54" s="42" t="n">
        <f aca="false">C53+A54</f>
        <v>120</v>
      </c>
      <c r="D54" s="45" t="s">
        <v>52</v>
      </c>
      <c r="E54" s="38" t="s">
        <v>39</v>
      </c>
      <c r="F54" s="38"/>
      <c r="G54" s="43" t="n">
        <f aca="false">SUM($G$52+$O$3*L54)</f>
        <v>0.477864583333333</v>
      </c>
      <c r="H54" s="43" t="n">
        <f aca="false">SUM($H$52+$P$3*L54)</f>
        <v>0.479861111111111</v>
      </c>
      <c r="I54" s="43" t="n">
        <f aca="false">SUM($I$52+$Q$3*L54)</f>
        <v>0.482142857142857</v>
      </c>
      <c r="J54" s="43" t="n">
        <f aca="false">SUM($J$52+$R$3*L54)</f>
        <v>0.484775641025641</v>
      </c>
      <c r="K54" s="43" t="n">
        <f aca="false">SUM($K$52+$S$3*L54)</f>
        <v>0.487847222222222</v>
      </c>
      <c r="L54" s="68" t="n">
        <f aca="false">L53+A54</f>
        <v>11.5</v>
      </c>
      <c r="M54" s="3"/>
    </row>
    <row r="55" customFormat="false" ht="12.95" hidden="false" customHeight="true" outlineLevel="0" collapsed="false">
      <c r="A55" s="37" t="n">
        <v>4.5</v>
      </c>
      <c r="B55" s="42" t="n">
        <f aca="false">B54-A55</f>
        <v>68.5</v>
      </c>
      <c r="C55" s="42" t="n">
        <f aca="false">C54+A55</f>
        <v>124.5</v>
      </c>
      <c r="D55" s="45" t="s">
        <v>53</v>
      </c>
      <c r="E55" s="38" t="s">
        <v>39</v>
      </c>
      <c r="F55" s="38"/>
      <c r="G55" s="43" t="n">
        <f aca="false">SUM($G$52+$O$3*L55)</f>
        <v>0.489583333333333</v>
      </c>
      <c r="H55" s="43" t="n">
        <f aca="false">SUM($H$52+$P$3*L55)</f>
        <v>0.492361111111111</v>
      </c>
      <c r="I55" s="43" t="n">
        <f aca="false">SUM($I$52+$Q$3*L55)</f>
        <v>0.495535714285714</v>
      </c>
      <c r="J55" s="43" t="n">
        <f aca="false">SUM($J$52+$R$3*L55)</f>
        <v>0.499198717948718</v>
      </c>
      <c r="K55" s="43" t="n">
        <f aca="false">SUM($K$52+$S$3*L55)</f>
        <v>0.503472222222222</v>
      </c>
      <c r="L55" s="68" t="n">
        <f aca="false">L54+A55</f>
        <v>16</v>
      </c>
      <c r="M55" s="3"/>
    </row>
    <row r="56" customFormat="false" ht="12.95" hidden="false" customHeight="true" outlineLevel="0" collapsed="false">
      <c r="A56" s="37" t="n">
        <v>2</v>
      </c>
      <c r="B56" s="42" t="n">
        <f aca="false">B55-A56</f>
        <v>66.5</v>
      </c>
      <c r="C56" s="42" t="n">
        <f aca="false">C55+A56</f>
        <v>126.5</v>
      </c>
      <c r="D56" s="45" t="s">
        <v>54</v>
      </c>
      <c r="E56" s="38" t="s">
        <v>39</v>
      </c>
      <c r="F56" s="38" t="n">
        <v>135</v>
      </c>
      <c r="G56" s="43" t="n">
        <f aca="false">SUM($G$52+$O$3*L56)</f>
        <v>0.494791666666667</v>
      </c>
      <c r="H56" s="43" t="n">
        <f aca="false">SUM($H$52+$P$3*L56)</f>
        <v>0.497916666666667</v>
      </c>
      <c r="I56" s="43" t="n">
        <f aca="false">SUM($I$52+$Q$3*L56)</f>
        <v>0.501488095238095</v>
      </c>
      <c r="J56" s="43" t="n">
        <f aca="false">SUM($J$52+$R$3*L56)</f>
        <v>0.505608974358974</v>
      </c>
      <c r="K56" s="43" t="n">
        <f aca="false">SUM($K$52+$S$3*L56)</f>
        <v>0.510416666666667</v>
      </c>
      <c r="L56" s="68" t="n">
        <f aca="false">L55+A56</f>
        <v>18</v>
      </c>
      <c r="M56" s="3"/>
    </row>
    <row r="57" customFormat="false" ht="12.95" hidden="false" customHeight="true" outlineLevel="0" collapsed="false">
      <c r="A57" s="37" t="n">
        <v>2.5</v>
      </c>
      <c r="B57" s="42" t="n">
        <f aca="false">B56-A57</f>
        <v>64</v>
      </c>
      <c r="C57" s="42" t="n">
        <f aca="false">C56+A57</f>
        <v>129</v>
      </c>
      <c r="D57" s="34" t="s">
        <v>55</v>
      </c>
      <c r="E57" s="38"/>
      <c r="F57" s="38"/>
      <c r="G57" s="43" t="n">
        <f aca="false">SUM($G$52+$O$3*L57)</f>
        <v>0.501302083333333</v>
      </c>
      <c r="H57" s="43" t="n">
        <f aca="false">SUM($H$52+$P$3*L57)</f>
        <v>0.504861111111111</v>
      </c>
      <c r="I57" s="43" t="n">
        <f aca="false">SUM($I$52+$Q$3*L57)</f>
        <v>0.508928571428571</v>
      </c>
      <c r="J57" s="43" t="n">
        <f aca="false">SUM($J$52+$R$3*L57)</f>
        <v>0.513621794871795</v>
      </c>
      <c r="K57" s="43" t="n">
        <f aca="false">SUM($K$52+$S$3*L57)</f>
        <v>0.519097222222222</v>
      </c>
      <c r="L57" s="68" t="n">
        <f aca="false">L56+A57</f>
        <v>20.5</v>
      </c>
      <c r="M57" s="3"/>
    </row>
    <row r="58" customFormat="false" ht="12.95" hidden="false" customHeight="true" outlineLevel="0" collapsed="false">
      <c r="A58" s="37" t="n">
        <v>6</v>
      </c>
      <c r="B58" s="42" t="n">
        <f aca="false">B57-A58</f>
        <v>58</v>
      </c>
      <c r="C58" s="42" t="n">
        <f aca="false">C57+A58</f>
        <v>135</v>
      </c>
      <c r="D58" s="44" t="s">
        <v>56</v>
      </c>
      <c r="E58" s="38" t="s">
        <v>57</v>
      </c>
      <c r="F58" s="38"/>
      <c r="G58" s="43" t="n">
        <f aca="false">SUM($G$52+$O$3*L58)</f>
        <v>0.516927083333333</v>
      </c>
      <c r="H58" s="43" t="n">
        <f aca="false">SUM($H$52+$P$3*L58)</f>
        <v>0.521527777777778</v>
      </c>
      <c r="I58" s="43" t="n">
        <f aca="false">SUM($I$52+$Q$3*L58)</f>
        <v>0.526785714285714</v>
      </c>
      <c r="J58" s="43" t="n">
        <f aca="false">SUM($J$52+$R$3*L58)</f>
        <v>0.532852564102564</v>
      </c>
      <c r="K58" s="43" t="n">
        <f aca="false">SUM($K$52+$S$3*L58)</f>
        <v>0.539930555555556</v>
      </c>
      <c r="L58" s="68" t="n">
        <f aca="false">L57+A58</f>
        <v>26.5</v>
      </c>
      <c r="M58" s="3"/>
    </row>
    <row r="59" customFormat="false" ht="12.95" hidden="false" customHeight="true" outlineLevel="0" collapsed="false">
      <c r="A59" s="37" t="n">
        <v>5</v>
      </c>
      <c r="B59" s="42" t="n">
        <f aca="false">B58-A59</f>
        <v>53</v>
      </c>
      <c r="C59" s="42" t="n">
        <f aca="false">C58+A59</f>
        <v>140</v>
      </c>
      <c r="D59" s="45" t="s">
        <v>58</v>
      </c>
      <c r="E59" s="38" t="s">
        <v>57</v>
      </c>
      <c r="F59" s="38"/>
      <c r="G59" s="43" t="n">
        <f aca="false">SUM($G$52+$O$3*L59)</f>
        <v>0.529947916666667</v>
      </c>
      <c r="H59" s="43" t="n">
        <f aca="false">SUM($H$52+$P$3*L59)</f>
        <v>0.535416666666667</v>
      </c>
      <c r="I59" s="43" t="n">
        <f aca="false">SUM($I$52+$Q$3*L59)</f>
        <v>0.541666666666667</v>
      </c>
      <c r="J59" s="43" t="n">
        <f aca="false">SUM($J$52+$R$3*L59)</f>
        <v>0.548878205128205</v>
      </c>
      <c r="K59" s="43" t="n">
        <f aca="false">SUM($K$52+$S$3*L59)</f>
        <v>0.557291666666667</v>
      </c>
      <c r="L59" s="68" t="n">
        <f aca="false">L58+A59</f>
        <v>31.5</v>
      </c>
      <c r="M59" s="3"/>
    </row>
    <row r="60" customFormat="false" ht="12.95" hidden="false" customHeight="true" outlineLevel="0" collapsed="false">
      <c r="A60" s="37" t="n">
        <v>0</v>
      </c>
      <c r="B60" s="42" t="n">
        <f aca="false">B59-A60</f>
        <v>53</v>
      </c>
      <c r="C60" s="42" t="n">
        <f aca="false">C59+A60</f>
        <v>140</v>
      </c>
      <c r="D60" s="34" t="s">
        <v>36</v>
      </c>
      <c r="E60" s="46" t="s">
        <v>59</v>
      </c>
      <c r="F60" s="38"/>
      <c r="G60" s="43" t="n">
        <f aca="false">SUM($G$52+$O$3*L60)</f>
        <v>0.529947916666667</v>
      </c>
      <c r="H60" s="43" t="n">
        <f aca="false">SUM($H$52+$P$3*L60)</f>
        <v>0.535416666666667</v>
      </c>
      <c r="I60" s="43" t="n">
        <f aca="false">SUM($I$52+$Q$3*L60)</f>
        <v>0.541666666666667</v>
      </c>
      <c r="J60" s="43" t="n">
        <f aca="false">SUM($J$52+$R$3*L60)</f>
        <v>0.548878205128205</v>
      </c>
      <c r="K60" s="43" t="n">
        <f aca="false">SUM($K$52+$S$3*L60)</f>
        <v>0.557291666666667</v>
      </c>
      <c r="L60" s="68" t="n">
        <f aca="false">L59+A60</f>
        <v>31.5</v>
      </c>
      <c r="M60" s="68"/>
      <c r="N60" s="68"/>
      <c r="O60" s="68"/>
    </row>
    <row r="61" customFormat="false" ht="12.95" hidden="false" customHeight="true" outlineLevel="0" collapsed="false">
      <c r="A61" s="37" t="n">
        <v>0.5</v>
      </c>
      <c r="B61" s="42" t="n">
        <f aca="false">B60-A61</f>
        <v>52.5</v>
      </c>
      <c r="C61" s="42" t="n">
        <f aca="false">C60+A61</f>
        <v>140.5</v>
      </c>
      <c r="D61" s="45" t="s">
        <v>60</v>
      </c>
      <c r="E61" s="46" t="s">
        <v>61</v>
      </c>
      <c r="F61" s="38"/>
      <c r="G61" s="43" t="n">
        <f aca="false">SUM($G$52+$O$3*L61)</f>
        <v>0.53125</v>
      </c>
      <c r="H61" s="43" t="n">
        <f aca="false">SUM($H$52+$P$3*L61)</f>
        <v>0.536805555555556</v>
      </c>
      <c r="I61" s="43" t="n">
        <f aca="false">SUM($I$52+$Q$3*L61)</f>
        <v>0.543154761904762</v>
      </c>
      <c r="J61" s="43" t="n">
        <f aca="false">SUM($J$52+$R$3*L61)</f>
        <v>0.550480769230769</v>
      </c>
      <c r="K61" s="43" t="n">
        <f aca="false">SUM($K$52+$S$3*L61)</f>
        <v>0.559027777777778</v>
      </c>
      <c r="L61" s="68" t="n">
        <f aca="false">L60+A61</f>
        <v>32</v>
      </c>
      <c r="M61" s="68"/>
      <c r="N61" s="68"/>
      <c r="O61" s="68"/>
    </row>
    <row r="62" customFormat="false" ht="12.95" hidden="false" customHeight="true" outlineLevel="0" collapsed="false">
      <c r="A62" s="37" t="n">
        <v>4.5</v>
      </c>
      <c r="B62" s="42" t="n">
        <f aca="false">B61-A62</f>
        <v>48</v>
      </c>
      <c r="C62" s="42" t="n">
        <f aca="false">C61+A62</f>
        <v>145</v>
      </c>
      <c r="D62" s="44" t="s">
        <v>62</v>
      </c>
      <c r="E62" s="38" t="s">
        <v>63</v>
      </c>
      <c r="F62" s="38"/>
      <c r="G62" s="43" t="n">
        <f aca="false">SUM($G$52+$O$3*L62)</f>
        <v>0.54296875</v>
      </c>
      <c r="H62" s="43" t="n">
        <f aca="false">SUM($H$52+$P$3*L62)</f>
        <v>0.549305555555556</v>
      </c>
      <c r="I62" s="43" t="n">
        <f aca="false">SUM($I$52+$Q$3*L62)</f>
        <v>0.556547619047619</v>
      </c>
      <c r="J62" s="43" t="n">
        <f aca="false">SUM($J$52+$R$3*L62)</f>
        <v>0.564903846153846</v>
      </c>
      <c r="K62" s="43" t="n">
        <f aca="false">SUM($K$52+$S$3*L62)</f>
        <v>0.574652777777778</v>
      </c>
      <c r="L62" s="68" t="n">
        <f aca="false">L61+A62</f>
        <v>36.5</v>
      </c>
      <c r="M62" s="68"/>
      <c r="N62" s="68"/>
      <c r="O62" s="68"/>
    </row>
    <row r="63" customFormat="false" ht="12.95" hidden="false" customHeight="true" outlineLevel="0" collapsed="false">
      <c r="A63" s="37" t="n">
        <v>3.5</v>
      </c>
      <c r="B63" s="42" t="n">
        <f aca="false">B62-A63</f>
        <v>44.5</v>
      </c>
      <c r="C63" s="42" t="n">
        <f aca="false">C62+A63</f>
        <v>148.5</v>
      </c>
      <c r="D63" s="45" t="s">
        <v>64</v>
      </c>
      <c r="E63" s="38" t="s">
        <v>65</v>
      </c>
      <c r="F63" s="38"/>
      <c r="G63" s="43" t="n">
        <f aca="false">SUM($G$52+$O$3*L63)</f>
        <v>0.552083333333333</v>
      </c>
      <c r="H63" s="43" t="n">
        <f aca="false">SUM($H$52+$P$3*L63)</f>
        <v>0.559027777777778</v>
      </c>
      <c r="I63" s="43" t="n">
        <f aca="false">SUM($I$52+$Q$3*L63)</f>
        <v>0.566964285714286</v>
      </c>
      <c r="J63" s="43" t="n">
        <f aca="false">SUM($J$52+$R$3*L63)</f>
        <v>0.576121794871795</v>
      </c>
      <c r="K63" s="43" t="n">
        <f aca="false">SUM($K$52+$S$3*L63)</f>
        <v>0.586805555555556</v>
      </c>
      <c r="L63" s="68" t="n">
        <f aca="false">L62+A63</f>
        <v>40</v>
      </c>
      <c r="M63" s="68"/>
      <c r="N63" s="68"/>
      <c r="O63" s="68"/>
    </row>
    <row r="64" customFormat="false" ht="12.95" hidden="false" customHeight="true" outlineLevel="0" collapsed="false">
      <c r="A64" s="37" t="n">
        <v>0</v>
      </c>
      <c r="B64" s="42" t="n">
        <f aca="false">B63-A64</f>
        <v>44.5</v>
      </c>
      <c r="C64" s="42" t="n">
        <f aca="false">C63+A64</f>
        <v>148.5</v>
      </c>
      <c r="D64" s="34" t="s">
        <v>55</v>
      </c>
      <c r="E64" s="38"/>
      <c r="F64" s="38"/>
      <c r="G64" s="43" t="n">
        <f aca="false">SUM($G$52+$O$3*L64)</f>
        <v>0.552083333333333</v>
      </c>
      <c r="H64" s="43" t="n">
        <f aca="false">SUM($H$52+$P$3*L64)</f>
        <v>0.559027777777778</v>
      </c>
      <c r="I64" s="43" t="n">
        <f aca="false">SUM($I$52+$Q$3*L64)</f>
        <v>0.566964285714286</v>
      </c>
      <c r="J64" s="43" t="n">
        <f aca="false">SUM($J$52+$R$3*L64)</f>
        <v>0.576121794871795</v>
      </c>
      <c r="K64" s="43" t="n">
        <f aca="false">SUM($K$52+$S$3*L64)</f>
        <v>0.586805555555556</v>
      </c>
      <c r="L64" s="68" t="n">
        <f aca="false">L63+A64</f>
        <v>40</v>
      </c>
      <c r="M64" s="68"/>
      <c r="N64" s="68"/>
      <c r="O64" s="68"/>
    </row>
    <row r="65" customFormat="false" ht="12.95" hidden="false" customHeight="true" outlineLevel="0" collapsed="false">
      <c r="A65" s="37" t="n">
        <v>3.5</v>
      </c>
      <c r="B65" s="42" t="n">
        <f aca="false">B64-A65</f>
        <v>41</v>
      </c>
      <c r="C65" s="42" t="n">
        <f aca="false">C64+A65</f>
        <v>152</v>
      </c>
      <c r="D65" s="44" t="s">
        <v>66</v>
      </c>
      <c r="E65" s="38" t="s">
        <v>65</v>
      </c>
      <c r="F65" s="46"/>
      <c r="G65" s="43" t="n">
        <f aca="false">SUM($G$52+$O$3*L65)</f>
        <v>0.561197916666667</v>
      </c>
      <c r="H65" s="43" t="n">
        <f aca="false">SUM($H$52+$P$3*L65)</f>
        <v>0.56875</v>
      </c>
      <c r="I65" s="43" t="n">
        <f aca="false">SUM($I$52+$Q$3*L65)</f>
        <v>0.577380952380952</v>
      </c>
      <c r="J65" s="43" t="n">
        <f aca="false">SUM($J$52+$R$3*L65)</f>
        <v>0.587339743589744</v>
      </c>
      <c r="K65" s="43" t="n">
        <f aca="false">SUM($K$52+$S$3*L65)</f>
        <v>0.598958333333333</v>
      </c>
      <c r="L65" s="68" t="n">
        <f aca="false">L64+A65</f>
        <v>43.5</v>
      </c>
      <c r="M65" s="68"/>
      <c r="N65" s="68"/>
      <c r="O65" s="68"/>
    </row>
    <row r="66" customFormat="false" ht="12.95" hidden="false" customHeight="true" outlineLevel="0" collapsed="false">
      <c r="A66" s="37" t="n">
        <v>7</v>
      </c>
      <c r="B66" s="42" t="n">
        <f aca="false">B65-A66</f>
        <v>34</v>
      </c>
      <c r="C66" s="42" t="n">
        <f aca="false">C65+A66</f>
        <v>159</v>
      </c>
      <c r="D66" s="45" t="s">
        <v>67</v>
      </c>
      <c r="E66" s="38" t="s">
        <v>68</v>
      </c>
      <c r="F66" s="38" t="n">
        <v>80</v>
      </c>
      <c r="G66" s="43" t="n">
        <f aca="false">SUM($G$52+$O$3*L66)</f>
        <v>0.579427083333333</v>
      </c>
      <c r="H66" s="43" t="n">
        <f aca="false">SUM($H$52+$P$3*L66)</f>
        <v>0.588194444444445</v>
      </c>
      <c r="I66" s="43" t="n">
        <f aca="false">SUM($I$52+$Q$3*L66)</f>
        <v>0.598214285714286</v>
      </c>
      <c r="J66" s="43" t="n">
        <f aca="false">SUM($J$52+$R$3*L66)</f>
        <v>0.609775641025641</v>
      </c>
      <c r="K66" s="43" t="n">
        <f aca="false">SUM($K$52+$S$3*L66)</f>
        <v>0.623263888888889</v>
      </c>
      <c r="L66" s="68" t="n">
        <f aca="false">L65+A66</f>
        <v>50.5</v>
      </c>
      <c r="M66" s="68"/>
      <c r="N66" s="68"/>
      <c r="O66" s="68"/>
    </row>
    <row r="67" customFormat="false" ht="12.95" hidden="false" customHeight="true" outlineLevel="0" collapsed="false">
      <c r="A67" s="37" t="n">
        <v>5</v>
      </c>
      <c r="B67" s="42" t="n">
        <f aca="false">B66-A67</f>
        <v>29</v>
      </c>
      <c r="C67" s="42" t="n">
        <f aca="false">C66+A67</f>
        <v>164</v>
      </c>
      <c r="D67" s="45" t="s">
        <v>69</v>
      </c>
      <c r="E67" s="38" t="s">
        <v>70</v>
      </c>
      <c r="F67" s="38"/>
      <c r="G67" s="43" t="n">
        <f aca="false">SUM($G$52+$O$3*L67)</f>
        <v>0.592447916666667</v>
      </c>
      <c r="H67" s="43" t="n">
        <f aca="false">SUM($H$52+$P$3*L67)</f>
        <v>0.602083333333333</v>
      </c>
      <c r="I67" s="43" t="n">
        <f aca="false">SUM($I$52+$Q$3*L67)</f>
        <v>0.613095238095238</v>
      </c>
      <c r="J67" s="43" t="n">
        <f aca="false">SUM($J$52+$R$3*L67)</f>
        <v>0.625801282051282</v>
      </c>
      <c r="K67" s="43" t="n">
        <f aca="false">SUM($K$52+$S$3*L67)</f>
        <v>0.640625</v>
      </c>
      <c r="L67" s="68" t="n">
        <f aca="false">L66+A67</f>
        <v>55.5</v>
      </c>
      <c r="M67" s="68"/>
      <c r="N67" s="68"/>
      <c r="O67" s="68"/>
    </row>
    <row r="68" s="53" customFormat="true" ht="12.95" hidden="false" customHeight="true" outlineLevel="0" collapsed="false">
      <c r="A68" s="69" t="n">
        <v>5</v>
      </c>
      <c r="B68" s="42" t="n">
        <f aca="false">B67-A68</f>
        <v>24</v>
      </c>
      <c r="C68" s="42" t="n">
        <f aca="false">C67+A68</f>
        <v>169</v>
      </c>
      <c r="D68" s="70" t="s">
        <v>71</v>
      </c>
      <c r="E68" s="50" t="s">
        <v>70</v>
      </c>
      <c r="F68" s="50"/>
      <c r="G68" s="43" t="n">
        <f aca="false">SUM($G$52+$O$3*L68)</f>
        <v>0.60546875</v>
      </c>
      <c r="H68" s="43" t="n">
        <f aca="false">SUM($H$52+$P$3*L68)</f>
        <v>0.615972222222222</v>
      </c>
      <c r="I68" s="43" t="n">
        <f aca="false">SUM($I$52+$Q$3*L68)</f>
        <v>0.627976190476191</v>
      </c>
      <c r="J68" s="43" t="n">
        <f aca="false">SUM($J$52+$R$3*L68)</f>
        <v>0.641826923076923</v>
      </c>
      <c r="K68" s="43" t="n">
        <f aca="false">SUM($K$52+$S$3*L68)</f>
        <v>0.657986111111111</v>
      </c>
      <c r="L68" s="68" t="n">
        <f aca="false">L67+A68</f>
        <v>60.5</v>
      </c>
      <c r="M68" s="71"/>
      <c r="N68" s="71"/>
      <c r="O68" s="71"/>
    </row>
    <row r="69" s="53" customFormat="true" ht="12.95" hidden="false" customHeight="true" outlineLevel="0" collapsed="false">
      <c r="A69" s="69" t="n">
        <v>1</v>
      </c>
      <c r="B69" s="42" t="n">
        <f aca="false">B68-A69</f>
        <v>23</v>
      </c>
      <c r="C69" s="42" t="n">
        <f aca="false">C68+A69</f>
        <v>170</v>
      </c>
      <c r="D69" s="70" t="s">
        <v>72</v>
      </c>
      <c r="E69" s="50" t="s">
        <v>70</v>
      </c>
      <c r="F69" s="50"/>
      <c r="G69" s="43" t="n">
        <f aca="false">SUM($G$52+$O$3*L69)</f>
        <v>0.608072916666667</v>
      </c>
      <c r="H69" s="43" t="n">
        <f aca="false">SUM($H$52+$P$3*L69)</f>
        <v>0.61875</v>
      </c>
      <c r="I69" s="43" t="n">
        <f aca="false">SUM($I$52+$Q$3*L69)</f>
        <v>0.630952380952381</v>
      </c>
      <c r="J69" s="43" t="n">
        <f aca="false">SUM($J$52+$R$3*L69)</f>
        <v>0.645032051282051</v>
      </c>
      <c r="K69" s="43" t="n">
        <f aca="false">SUM($K$52+$S$3*L69)</f>
        <v>0.661458333333333</v>
      </c>
      <c r="L69" s="68" t="n">
        <f aca="false">L68+A69</f>
        <v>61.5</v>
      </c>
      <c r="M69" s="71"/>
      <c r="N69" s="71"/>
      <c r="O69" s="71"/>
    </row>
    <row r="70" customFormat="false" ht="12.95" hidden="false" customHeight="true" outlineLevel="0" collapsed="false">
      <c r="A70" s="37" t="n">
        <v>5</v>
      </c>
      <c r="B70" s="42" t="n">
        <f aca="false">B69-A70</f>
        <v>18</v>
      </c>
      <c r="C70" s="42" t="n">
        <f aca="false">C69+A70</f>
        <v>175</v>
      </c>
      <c r="D70" s="44" t="s">
        <v>73</v>
      </c>
      <c r="E70" s="38" t="s">
        <v>74</v>
      </c>
      <c r="F70" s="38"/>
      <c r="G70" s="43" t="n">
        <f aca="false">SUM($G$52+$O$3*L70)</f>
        <v>0.62109375</v>
      </c>
      <c r="H70" s="43" t="n">
        <f aca="false">SUM($H$52+$P$3*L70)</f>
        <v>0.632638888888889</v>
      </c>
      <c r="I70" s="43" t="n">
        <f aca="false">SUM($I$52+$Q$3*L70)</f>
        <v>0.645833333333333</v>
      </c>
      <c r="J70" s="43" t="n">
        <f aca="false">SUM($J$52+$R$3*L70)</f>
        <v>0.661057692307692</v>
      </c>
      <c r="K70" s="43" t="n">
        <f aca="false">SUM($K$52+$S$3*L70)</f>
        <v>0.678819444444444</v>
      </c>
      <c r="L70" s="68" t="n">
        <f aca="false">L69+A70</f>
        <v>66.5</v>
      </c>
      <c r="M70" s="68"/>
      <c r="N70" s="68"/>
      <c r="O70" s="68"/>
    </row>
    <row r="71" customFormat="false" ht="12.95" hidden="false" customHeight="true" outlineLevel="0" collapsed="false">
      <c r="A71" s="37" t="n">
        <v>7</v>
      </c>
      <c r="B71" s="42" t="n">
        <f aca="false">B70-A71</f>
        <v>11</v>
      </c>
      <c r="C71" s="42" t="n">
        <f aca="false">C70+A71</f>
        <v>182</v>
      </c>
      <c r="D71" s="33" t="s">
        <v>75</v>
      </c>
      <c r="E71" s="38" t="s">
        <v>70</v>
      </c>
      <c r="F71" s="38" t="n">
        <v>96</v>
      </c>
      <c r="G71" s="43" t="n">
        <f aca="false">SUM($G$52+$O$3*L71)</f>
        <v>0.639322916666667</v>
      </c>
      <c r="H71" s="43" t="n">
        <f aca="false">SUM($H$52+$P$3*L71)</f>
        <v>0.652083333333333</v>
      </c>
      <c r="I71" s="43" t="n">
        <f aca="false">SUM($I$52+$Q$3*L71)</f>
        <v>0.666666666666667</v>
      </c>
      <c r="J71" s="43" t="n">
        <f aca="false">SUM($J$52+$R$3*L71)</f>
        <v>0.68349358974359</v>
      </c>
      <c r="K71" s="43" t="n">
        <f aca="false">SUM($K$52+$S$3*L71)</f>
        <v>0.703125</v>
      </c>
      <c r="L71" s="68" t="n">
        <f aca="false">L70+A71</f>
        <v>73.5</v>
      </c>
      <c r="M71" s="68"/>
      <c r="N71" s="68"/>
      <c r="O71" s="68"/>
    </row>
    <row r="72" customFormat="false" ht="12.95" hidden="false" customHeight="true" outlineLevel="0" collapsed="false">
      <c r="A72" s="37" t="n">
        <v>2.5</v>
      </c>
      <c r="B72" s="42" t="n">
        <f aca="false">B71-A72</f>
        <v>8.5</v>
      </c>
      <c r="C72" s="42" t="n">
        <f aca="false">C71+A72</f>
        <v>184.5</v>
      </c>
      <c r="D72" s="33" t="s">
        <v>76</v>
      </c>
      <c r="E72" s="38" t="s">
        <v>77</v>
      </c>
      <c r="F72" s="33"/>
      <c r="G72" s="43" t="n">
        <f aca="false">SUM($G$52+$O$3*L72)</f>
        <v>0.645833333333333</v>
      </c>
      <c r="H72" s="43" t="n">
        <f aca="false">SUM($H$52+$P$3*L72)</f>
        <v>0.659027777777778</v>
      </c>
      <c r="I72" s="43" t="n">
        <f aca="false">SUM($I$52+$Q$3*L72)</f>
        <v>0.674107142857143</v>
      </c>
      <c r="J72" s="43" t="n">
        <f aca="false">SUM($J$52+$R$3*L72)</f>
        <v>0.69150641025641</v>
      </c>
      <c r="K72" s="43" t="n">
        <f aca="false">SUM($K$52+$S$3*L72)</f>
        <v>0.711805555555556</v>
      </c>
      <c r="L72" s="68" t="n">
        <f aca="false">L71+A72</f>
        <v>76</v>
      </c>
      <c r="M72" s="68"/>
      <c r="N72" s="68"/>
      <c r="O72" s="68"/>
    </row>
    <row r="73" customFormat="false" ht="12.95" hidden="false" customHeight="true" outlineLevel="0" collapsed="false">
      <c r="A73" s="37" t="n">
        <v>4</v>
      </c>
      <c r="B73" s="42" t="n">
        <f aca="false">B72-A73</f>
        <v>4.5</v>
      </c>
      <c r="C73" s="42" t="n">
        <f aca="false">C72+A73</f>
        <v>188.5</v>
      </c>
      <c r="D73" s="44" t="s">
        <v>78</v>
      </c>
      <c r="E73" s="38" t="s">
        <v>77</v>
      </c>
      <c r="F73" s="38"/>
      <c r="G73" s="43" t="n">
        <f aca="false">SUM($G$52+$O$3*L73)</f>
        <v>0.65625</v>
      </c>
      <c r="H73" s="43" t="n">
        <f aca="false">SUM($H$52+$P$3*L73)</f>
        <v>0.670138888888889</v>
      </c>
      <c r="I73" s="43" t="n">
        <f aca="false">SUM($I$52+$Q$3*L73)</f>
        <v>0.686011904761905</v>
      </c>
      <c r="J73" s="43" t="n">
        <f aca="false">SUM($J$52+$R$3*L73)</f>
        <v>0.704326923076923</v>
      </c>
      <c r="K73" s="43" t="n">
        <f aca="false">SUM($K$52+$S$3*L73)</f>
        <v>0.725694444444444</v>
      </c>
      <c r="L73" s="68" t="n">
        <f aca="false">L72+A73</f>
        <v>80</v>
      </c>
      <c r="M73" s="68"/>
      <c r="N73" s="68"/>
      <c r="O73" s="68"/>
    </row>
    <row r="74" customFormat="false" ht="12.95" hidden="false" customHeight="true" outlineLevel="0" collapsed="false">
      <c r="A74" s="37" t="n">
        <v>1.5</v>
      </c>
      <c r="B74" s="42" t="n">
        <f aca="false">B73-A74</f>
        <v>3</v>
      </c>
      <c r="C74" s="42" t="n">
        <f aca="false">C73+A74</f>
        <v>190</v>
      </c>
      <c r="D74" s="33" t="s">
        <v>79</v>
      </c>
      <c r="E74" s="38" t="s">
        <v>77</v>
      </c>
      <c r="F74" s="33"/>
      <c r="G74" s="43" t="n">
        <f aca="false">SUM($G$52+$O$3*L74)</f>
        <v>0.66015625</v>
      </c>
      <c r="H74" s="43" t="n">
        <f aca="false">SUM($H$52+$P$3*L74)</f>
        <v>0.674305555555556</v>
      </c>
      <c r="I74" s="43" t="n">
        <f aca="false">SUM($I$52+$Q$3*L74)</f>
        <v>0.690476190476191</v>
      </c>
      <c r="J74" s="43" t="n">
        <f aca="false">SUM($J$52+$R$3*L74)</f>
        <v>0.709134615384615</v>
      </c>
      <c r="K74" s="43" t="n">
        <f aca="false">SUM($K$52+$S$3*L74)</f>
        <v>0.730902777777778</v>
      </c>
      <c r="L74" s="68" t="n">
        <f aca="false">L73+A74</f>
        <v>81.5</v>
      </c>
      <c r="M74" s="68"/>
      <c r="N74" s="68"/>
      <c r="O74" s="68"/>
    </row>
    <row r="75" customFormat="false" ht="12.95" hidden="false" customHeight="true" outlineLevel="0" collapsed="false">
      <c r="A75" s="37"/>
      <c r="B75" s="42" t="n">
        <f aca="false">B74-A75</f>
        <v>3</v>
      </c>
      <c r="C75" s="42" t="n">
        <f aca="false">C74+A75</f>
        <v>190</v>
      </c>
      <c r="D75" s="33"/>
      <c r="E75" s="38"/>
      <c r="F75" s="33"/>
      <c r="G75" s="43" t="n">
        <f aca="false">SUM($G$52+$O$3*L75)</f>
        <v>0.66015625</v>
      </c>
      <c r="H75" s="43" t="n">
        <f aca="false">SUM($H$52+$P$3*L75)</f>
        <v>0.674305555555556</v>
      </c>
      <c r="I75" s="43" t="n">
        <f aca="false">SUM($I$52+$Q$3*L75)</f>
        <v>0.690476190476191</v>
      </c>
      <c r="J75" s="43" t="n">
        <f aca="false">SUM($J$52+$R$3*L75)</f>
        <v>0.709134615384615</v>
      </c>
      <c r="K75" s="43" t="n">
        <f aca="false">SUM($K$52+$S$3*L75)</f>
        <v>0.730902777777778</v>
      </c>
      <c r="L75" s="68" t="n">
        <f aca="false">L74+A75</f>
        <v>81.5</v>
      </c>
      <c r="M75" s="68"/>
      <c r="N75" s="68"/>
      <c r="O75" s="68"/>
    </row>
    <row r="76" customFormat="false" ht="12.95" hidden="false" customHeight="true" outlineLevel="0" collapsed="false">
      <c r="A76" s="37"/>
      <c r="B76" s="42" t="n">
        <f aca="false">B75-A76</f>
        <v>3</v>
      </c>
      <c r="C76" s="42" t="n">
        <f aca="false">C75+A76</f>
        <v>190</v>
      </c>
      <c r="D76" s="33"/>
      <c r="E76" s="38"/>
      <c r="F76" s="33"/>
      <c r="G76" s="43" t="n">
        <f aca="false">SUM($G$52+$O$3*L76)</f>
        <v>0.66015625</v>
      </c>
      <c r="H76" s="43" t="n">
        <f aca="false">SUM($H$52+$P$3*L76)</f>
        <v>0.674305555555556</v>
      </c>
      <c r="I76" s="43" t="n">
        <f aca="false">SUM($I$52+$Q$3*L76)</f>
        <v>0.690476190476191</v>
      </c>
      <c r="J76" s="43" t="n">
        <f aca="false">SUM($J$52+$R$3*L76)</f>
        <v>0.709134615384615</v>
      </c>
      <c r="K76" s="43" t="n">
        <f aca="false">SUM($K$52+$S$3*L76)</f>
        <v>0.730902777777778</v>
      </c>
      <c r="L76" s="68" t="n">
        <f aca="false">L75+A76</f>
        <v>81.5</v>
      </c>
      <c r="M76" s="68"/>
      <c r="N76" s="68"/>
      <c r="O76" s="68"/>
    </row>
    <row r="77" customFormat="false" ht="12.95" hidden="false" customHeight="true" outlineLevel="0" collapsed="false">
      <c r="A77" s="37"/>
      <c r="B77" s="42" t="n">
        <f aca="false">B76-A77</f>
        <v>3</v>
      </c>
      <c r="C77" s="42" t="n">
        <f aca="false">C76+A77</f>
        <v>190</v>
      </c>
      <c r="D77" s="54"/>
      <c r="E77" s="30"/>
      <c r="F77" s="30"/>
      <c r="G77" s="43" t="n">
        <f aca="false">SUM($G$52+$O$3*L77)</f>
        <v>0.66015625</v>
      </c>
      <c r="H77" s="43" t="n">
        <f aca="false">SUM($H$52+$P$3*L77)</f>
        <v>0.674305555555556</v>
      </c>
      <c r="I77" s="43" t="n">
        <f aca="false">SUM($I$52+$Q$3*L77)</f>
        <v>0.690476190476191</v>
      </c>
      <c r="J77" s="43" t="n">
        <f aca="false">SUM($J$52+$R$3*L77)</f>
        <v>0.709134615384615</v>
      </c>
      <c r="K77" s="43" t="n">
        <f aca="false">SUM($K$52+$S$3*L77)</f>
        <v>0.730902777777778</v>
      </c>
      <c r="L77" s="68" t="n">
        <f aca="false">L76+A77</f>
        <v>81.5</v>
      </c>
      <c r="M77" s="68"/>
      <c r="N77" s="68"/>
      <c r="O77" s="68"/>
    </row>
    <row r="78" customFormat="false" ht="12.95" hidden="false" customHeight="true" outlineLevel="0" collapsed="false">
      <c r="A78" s="37"/>
      <c r="B78" s="42" t="n">
        <f aca="false">B77-A78</f>
        <v>3</v>
      </c>
      <c r="C78" s="42" t="n">
        <f aca="false">C77+A78</f>
        <v>190</v>
      </c>
      <c r="D78" s="44"/>
      <c r="E78" s="38"/>
      <c r="F78" s="38"/>
      <c r="G78" s="43" t="n">
        <f aca="false">SUM($G$52+$O$3*L78)</f>
        <v>0.66015625</v>
      </c>
      <c r="H78" s="43" t="n">
        <f aca="false">SUM($H$52+$P$3*L78)</f>
        <v>0.674305555555556</v>
      </c>
      <c r="I78" s="43" t="n">
        <f aca="false">SUM($I$52+$Q$3*L78)</f>
        <v>0.690476190476191</v>
      </c>
      <c r="J78" s="43" t="n">
        <f aca="false">SUM($J$52+$R$3*L78)</f>
        <v>0.709134615384615</v>
      </c>
      <c r="K78" s="43" t="n">
        <f aca="false">SUM($K$52+$S$3*L78)</f>
        <v>0.730902777777778</v>
      </c>
      <c r="L78" s="68" t="n">
        <f aca="false">L77+A78</f>
        <v>81.5</v>
      </c>
      <c r="M78" s="68"/>
      <c r="N78" s="68"/>
      <c r="O78" s="68"/>
    </row>
    <row r="79" customFormat="false" ht="12.95" hidden="false" customHeight="true" outlineLevel="0" collapsed="false">
      <c r="A79" s="42"/>
      <c r="B79" s="42" t="n">
        <f aca="false">B78-A79</f>
        <v>3</v>
      </c>
      <c r="C79" s="42" t="n">
        <f aca="false">C78+A79</f>
        <v>190</v>
      </c>
      <c r="D79" s="54"/>
      <c r="E79" s="38"/>
      <c r="F79" s="30"/>
      <c r="G79" s="43" t="n">
        <f aca="false">SUM($G$52+$O$3*L79)</f>
        <v>0.66015625</v>
      </c>
      <c r="H79" s="43" t="n">
        <f aca="false">SUM($H$52+$P$3*L79)</f>
        <v>0.674305555555556</v>
      </c>
      <c r="I79" s="43" t="n">
        <f aca="false">SUM($I$52+$Q$3*L79)</f>
        <v>0.690476190476191</v>
      </c>
      <c r="J79" s="43" t="n">
        <f aca="false">SUM($J$52+$R$3*L79)</f>
        <v>0.709134615384615</v>
      </c>
      <c r="K79" s="43" t="n">
        <f aca="false">SUM($K$52+$S$3*L79)</f>
        <v>0.730902777777778</v>
      </c>
      <c r="L79" s="68" t="n">
        <f aca="false">L78+A79</f>
        <v>81.5</v>
      </c>
      <c r="M79" s="68"/>
    </row>
    <row r="80" customFormat="false" ht="12.95" hidden="false" customHeight="true" outlineLevel="0" collapsed="false">
      <c r="A80" s="37" t="n">
        <v>3</v>
      </c>
      <c r="B80" s="42" t="n">
        <f aca="false">B79-A80</f>
        <v>0</v>
      </c>
      <c r="C80" s="42" t="n">
        <f aca="false">C79+A80</f>
        <v>193</v>
      </c>
      <c r="D80" s="39" t="s">
        <v>80</v>
      </c>
      <c r="E80" s="38"/>
      <c r="F80" s="38" t="n">
        <v>138</v>
      </c>
      <c r="G80" s="43" t="n">
        <f aca="false">SUM($G$52+$O$3*L80)</f>
        <v>0.66796875</v>
      </c>
      <c r="H80" s="43" t="n">
        <f aca="false">SUM($H$52+$P$3*L80)</f>
        <v>0.682638888888889</v>
      </c>
      <c r="I80" s="43" t="n">
        <f aca="false">SUM($I$52+$Q$3*L80)</f>
        <v>0.699404761904762</v>
      </c>
      <c r="J80" s="43" t="n">
        <f aca="false">SUM($J$52+$R$3*L80)</f>
        <v>0.71875</v>
      </c>
      <c r="K80" s="43" t="n">
        <f aca="false">SUM($K$52+$S$3*L80)</f>
        <v>0.741319444444444</v>
      </c>
      <c r="L80" s="68" t="n">
        <f aca="false">L79+A80</f>
        <v>84.5</v>
      </c>
      <c r="M80" s="72"/>
    </row>
  </sheetData>
  <mergeCells count="8">
    <mergeCell ref="A1:K1"/>
    <mergeCell ref="L1:M1"/>
    <mergeCell ref="A2:K2"/>
    <mergeCell ref="A3:K3"/>
    <mergeCell ref="A4:K4"/>
    <mergeCell ref="D5:G5"/>
    <mergeCell ref="B6:C6"/>
    <mergeCell ref="G6:K6"/>
  </mergeCell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chefs-lieux de cantons, sous-préfectures  ou préfectur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602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95" hidden="false" customHeight="true" outlineLevel="0" collapsed="false">
      <c r="A5" s="17"/>
      <c r="B5" s="6"/>
      <c r="C5" s="226"/>
      <c r="D5" s="227" t="s">
        <v>603</v>
      </c>
      <c r="E5" s="227"/>
      <c r="F5" s="227"/>
      <c r="G5" s="227"/>
      <c r="H5" s="17" t="n">
        <v>186.5</v>
      </c>
      <c r="I5" s="6" t="s">
        <v>7</v>
      </c>
      <c r="J5" s="6"/>
      <c r="K5" s="86"/>
      <c r="L5" s="20" t="n">
        <v>0.125</v>
      </c>
      <c r="M5" s="20" t="n">
        <v>0.125</v>
      </c>
      <c r="N5" s="3" t="s">
        <v>8</v>
      </c>
    </row>
    <row r="6" customFormat="false" ht="12.95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135" t="n">
        <v>0.510416666666667</v>
      </c>
      <c r="M6" s="135" t="n">
        <v>0.510416666666667</v>
      </c>
      <c r="N6" s="16" t="s">
        <v>13</v>
      </c>
    </row>
    <row r="7" customFormat="false" ht="12.95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1"/>
      <c r="G7" s="31" t="s">
        <v>17</v>
      </c>
      <c r="H7" s="31" t="s">
        <v>18</v>
      </c>
      <c r="I7" s="31" t="s">
        <v>19</v>
      </c>
      <c r="J7" s="31" t="s">
        <v>20</v>
      </c>
      <c r="K7" s="31" t="s">
        <v>21</v>
      </c>
      <c r="L7" s="135"/>
      <c r="M7" s="135"/>
      <c r="N7" s="16"/>
    </row>
    <row r="8" customFormat="false" ht="12.95" hidden="false" customHeight="true" outlineLevel="0" collapsed="false">
      <c r="A8" s="192"/>
      <c r="B8" s="24"/>
      <c r="C8" s="24"/>
      <c r="D8" s="194" t="s">
        <v>561</v>
      </c>
      <c r="E8" s="193"/>
      <c r="F8" s="193"/>
      <c r="G8" s="24"/>
      <c r="H8" s="24"/>
      <c r="I8" s="24"/>
      <c r="J8" s="24"/>
      <c r="K8" s="228"/>
      <c r="L8" s="135"/>
      <c r="M8" s="135"/>
      <c r="N8" s="16"/>
    </row>
    <row r="9" customFormat="false" ht="12.95" hidden="false" customHeight="true" outlineLevel="0" collapsed="false">
      <c r="A9" s="196" t="n">
        <v>0</v>
      </c>
      <c r="B9" s="42" t="n">
        <f aca="false">$H$5</f>
        <v>186.5</v>
      </c>
      <c r="C9" s="42" t="n">
        <v>0</v>
      </c>
      <c r="D9" s="197" t="s">
        <v>604</v>
      </c>
      <c r="E9" s="156" t="s">
        <v>605</v>
      </c>
      <c r="F9" s="156" t="n">
        <v>803</v>
      </c>
      <c r="G9" s="40" t="n">
        <f aca="false">$L$5</f>
        <v>0.125</v>
      </c>
      <c r="H9" s="40" t="n">
        <f aca="false">$L$5</f>
        <v>0.125</v>
      </c>
      <c r="I9" s="40" t="n">
        <f aca="false">$L$5</f>
        <v>0.125</v>
      </c>
      <c r="J9" s="40" t="n">
        <f aca="false">$M$5</f>
        <v>0.125</v>
      </c>
      <c r="K9" s="40" t="n">
        <f aca="false">$M$5</f>
        <v>0.125</v>
      </c>
      <c r="L9" s="140"/>
      <c r="M9" s="141"/>
    </row>
    <row r="10" customFormat="false" ht="12.95" hidden="false" customHeight="true" outlineLevel="0" collapsed="false">
      <c r="A10" s="196" t="n">
        <v>3</v>
      </c>
      <c r="B10" s="42" t="n">
        <f aca="false">B9-A10</f>
        <v>183.5</v>
      </c>
      <c r="C10" s="42" t="n">
        <f aca="false">C9+A10</f>
        <v>3</v>
      </c>
      <c r="D10" s="199" t="s">
        <v>606</v>
      </c>
      <c r="E10" s="156" t="s">
        <v>156</v>
      </c>
      <c r="F10" s="156"/>
      <c r="G10" s="43" t="n">
        <f aca="false">SUM($G$9+$O$3*C10)</f>
        <v>0.1328125</v>
      </c>
      <c r="H10" s="43" t="n">
        <f aca="false">SUM($H$9+$P$3*C10)</f>
        <v>0.133333333333333</v>
      </c>
      <c r="I10" s="43" t="n">
        <f aca="false">SUM($I$9+$Q$3*C10)</f>
        <v>0.133928571428571</v>
      </c>
      <c r="J10" s="43" t="n">
        <f aca="false">SUM($J$9+$R$3*C10)</f>
        <v>0.134615384615385</v>
      </c>
      <c r="K10" s="229" t="n">
        <f aca="false">SUM($K$9+$S$3*C10)</f>
        <v>0.135416666666667</v>
      </c>
      <c r="L10" s="41"/>
      <c r="M10" s="4"/>
      <c r="N10" s="4"/>
      <c r="O10" s="4"/>
    </row>
    <row r="11" customFormat="false" ht="12.95" hidden="false" customHeight="true" outlineLevel="0" collapsed="false">
      <c r="A11" s="196" t="n">
        <v>11</v>
      </c>
      <c r="B11" s="42" t="n">
        <f aca="false">B10-A11</f>
        <v>172.5</v>
      </c>
      <c r="C11" s="42" t="n">
        <f aca="false">C10+A11</f>
        <v>14</v>
      </c>
      <c r="D11" s="201" t="s">
        <v>607</v>
      </c>
      <c r="E11" s="156" t="s">
        <v>608</v>
      </c>
      <c r="F11" s="156"/>
      <c r="G11" s="43" t="n">
        <f aca="false">SUM($G$9+$O$3*C11)</f>
        <v>0.161458333333333</v>
      </c>
      <c r="H11" s="43" t="n">
        <f aca="false">SUM($H$9+$P$3*C11)</f>
        <v>0.163888888888889</v>
      </c>
      <c r="I11" s="43" t="n">
        <f aca="false">SUM($I$9+$Q$3*C11)</f>
        <v>0.166666666666667</v>
      </c>
      <c r="J11" s="43" t="n">
        <f aca="false">SUM($J$9+$R$3*C11)</f>
        <v>0.169871794871795</v>
      </c>
      <c r="K11" s="229" t="n">
        <f aca="false">SUM($K$9+$S$3*C11)</f>
        <v>0.173611111111111</v>
      </c>
      <c r="L11" s="41"/>
      <c r="M11" s="4"/>
      <c r="N11" s="4"/>
      <c r="O11" s="4"/>
    </row>
    <row r="12" customFormat="false" ht="12.95" hidden="false" customHeight="true" outlineLevel="0" collapsed="false">
      <c r="A12" s="196" t="n">
        <v>7</v>
      </c>
      <c r="B12" s="42" t="n">
        <f aca="false">B11-A12</f>
        <v>165.5</v>
      </c>
      <c r="C12" s="42" t="n">
        <f aca="false">C11+A12</f>
        <v>21</v>
      </c>
      <c r="D12" s="194" t="s">
        <v>609</v>
      </c>
      <c r="E12" s="225" t="s">
        <v>499</v>
      </c>
      <c r="F12" s="156"/>
      <c r="G12" s="43" t="n">
        <f aca="false">SUM($G$9+$O$3*C12)</f>
        <v>0.1796875</v>
      </c>
      <c r="H12" s="43" t="n">
        <f aca="false">SUM($H$9+$P$3*C12)</f>
        <v>0.183333333333333</v>
      </c>
      <c r="I12" s="43" t="n">
        <f aca="false">SUM($I$9+$Q$3*C12)</f>
        <v>0.1875</v>
      </c>
      <c r="J12" s="43" t="n">
        <f aca="false">SUM($J$9+$R$3*C12)</f>
        <v>0.192307692307692</v>
      </c>
      <c r="K12" s="229" t="n">
        <f aca="false">SUM($K$9+$S$3*C12)</f>
        <v>0.197916666666667</v>
      </c>
      <c r="L12" s="41"/>
      <c r="M12" s="4"/>
      <c r="N12" s="4"/>
      <c r="O12" s="4"/>
    </row>
    <row r="13" customFormat="false" ht="12.95" hidden="false" customHeight="true" outlineLevel="0" collapsed="false">
      <c r="A13" s="196" t="n">
        <v>1.5</v>
      </c>
      <c r="B13" s="42" t="n">
        <f aca="false">B12-A13</f>
        <v>164</v>
      </c>
      <c r="C13" s="42" t="n">
        <f aca="false">C12+A13</f>
        <v>22.5</v>
      </c>
      <c r="D13" s="201" t="s">
        <v>610</v>
      </c>
      <c r="E13" s="156" t="s">
        <v>611</v>
      </c>
      <c r="F13" s="156"/>
      <c r="G13" s="43" t="n">
        <f aca="false">SUM($G$9+$O$3*C13)</f>
        <v>0.18359375</v>
      </c>
      <c r="H13" s="43" t="n">
        <f aca="false">SUM($H$9+$P$3*C13)</f>
        <v>0.1875</v>
      </c>
      <c r="I13" s="43" t="n">
        <f aca="false">SUM($I$9+$Q$3*C13)</f>
        <v>0.191964285714286</v>
      </c>
      <c r="J13" s="43" t="n">
        <f aca="false">SUM($J$9+$R$3*C13)</f>
        <v>0.197115384615385</v>
      </c>
      <c r="K13" s="229" t="n">
        <f aca="false">SUM($K$9+$S$3*C13)</f>
        <v>0.203125</v>
      </c>
      <c r="L13" s="41"/>
      <c r="M13" s="4"/>
      <c r="N13" s="4"/>
      <c r="O13" s="4"/>
    </row>
    <row r="14" customFormat="false" ht="12.95" hidden="false" customHeight="true" outlineLevel="0" collapsed="false">
      <c r="A14" s="196" t="n">
        <v>5</v>
      </c>
      <c r="B14" s="42" t="n">
        <f aca="false">B13-A14</f>
        <v>159</v>
      </c>
      <c r="C14" s="42" t="n">
        <f aca="false">C13+A14</f>
        <v>27.5</v>
      </c>
      <c r="D14" s="201" t="s">
        <v>612</v>
      </c>
      <c r="E14" s="225" t="s">
        <v>611</v>
      </c>
      <c r="F14" s="156"/>
      <c r="G14" s="43" t="n">
        <f aca="false">SUM($G$9+$O$3*C14)</f>
        <v>0.196614583333333</v>
      </c>
      <c r="H14" s="43" t="n">
        <f aca="false">SUM($H$9+$P$3*C14)</f>
        <v>0.201388888888889</v>
      </c>
      <c r="I14" s="43" t="n">
        <f aca="false">SUM($I$9+$Q$3*C14)</f>
        <v>0.206845238095238</v>
      </c>
      <c r="J14" s="43" t="n">
        <f aca="false">SUM($J$9+$R$3*C14)</f>
        <v>0.213141025641026</v>
      </c>
      <c r="K14" s="229" t="n">
        <f aca="false">SUM($K$9+$S$3*C14)</f>
        <v>0.220486111111111</v>
      </c>
      <c r="L14" s="41"/>
      <c r="M14" s="4"/>
      <c r="N14" s="4"/>
      <c r="O14" s="4"/>
    </row>
    <row r="15" customFormat="false" ht="12.95" hidden="false" customHeight="true" outlineLevel="0" collapsed="false">
      <c r="A15" s="196" t="n">
        <v>7</v>
      </c>
      <c r="B15" s="42" t="n">
        <f aca="false">B14-A15</f>
        <v>152</v>
      </c>
      <c r="C15" s="42" t="n">
        <f aca="false">C14+A15</f>
        <v>34.5</v>
      </c>
      <c r="D15" s="202" t="s">
        <v>613</v>
      </c>
      <c r="E15" s="156" t="s">
        <v>611</v>
      </c>
      <c r="F15" s="156" t="n">
        <v>530</v>
      </c>
      <c r="G15" s="43" t="n">
        <f aca="false">SUM($G$9+$O$3*C15)</f>
        <v>0.21484375</v>
      </c>
      <c r="H15" s="43" t="n">
        <f aca="false">SUM($H$9+$P$3*C15)</f>
        <v>0.220833333333333</v>
      </c>
      <c r="I15" s="43" t="n">
        <f aca="false">SUM($I$9+$Q$3*C15)</f>
        <v>0.227678571428571</v>
      </c>
      <c r="J15" s="43" t="n">
        <f aca="false">SUM($J$9+$R$3*C15)</f>
        <v>0.235576923076923</v>
      </c>
      <c r="K15" s="229" t="n">
        <f aca="false">SUM($K$9+$S$3*C15)</f>
        <v>0.244791666666667</v>
      </c>
      <c r="L15" s="41"/>
      <c r="M15" s="4"/>
      <c r="N15" s="4"/>
      <c r="O15" s="4"/>
    </row>
    <row r="16" customFormat="false" ht="12.95" hidden="false" customHeight="true" outlineLevel="0" collapsed="false">
      <c r="A16" s="196" t="n">
        <v>4</v>
      </c>
      <c r="B16" s="42" t="n">
        <f aca="false">B15-A16</f>
        <v>148</v>
      </c>
      <c r="C16" s="42" t="n">
        <f aca="false">C15+A16</f>
        <v>38.5</v>
      </c>
      <c r="D16" s="203" t="s">
        <v>614</v>
      </c>
      <c r="E16" s="156" t="s">
        <v>611</v>
      </c>
      <c r="F16" s="156"/>
      <c r="G16" s="43" t="n">
        <f aca="false">SUM($G$9+$O$3*C16)</f>
        <v>0.225260416666667</v>
      </c>
      <c r="H16" s="43" t="n">
        <f aca="false">SUM($H$9+$P$3*C16)</f>
        <v>0.231944444444444</v>
      </c>
      <c r="I16" s="43" t="n">
        <f aca="false">SUM($I$9+$Q$3*C16)</f>
        <v>0.239583333333333</v>
      </c>
      <c r="J16" s="43" t="n">
        <f aca="false">SUM($J$9+$R$3*C16)</f>
        <v>0.248397435897436</v>
      </c>
      <c r="K16" s="229" t="n">
        <f aca="false">SUM($K$9+$S$3*C16)</f>
        <v>0.258680555555556</v>
      </c>
      <c r="L16" s="41"/>
      <c r="M16" s="4"/>
      <c r="N16" s="4"/>
      <c r="O16" s="4"/>
    </row>
    <row r="17" customFormat="false" ht="12.95" hidden="false" customHeight="true" outlineLevel="0" collapsed="false">
      <c r="A17" s="196" t="n">
        <v>15.5</v>
      </c>
      <c r="B17" s="42" t="n">
        <f aca="false">B16-A17</f>
        <v>132.5</v>
      </c>
      <c r="C17" s="42" t="n">
        <f aca="false">C16+A17</f>
        <v>54</v>
      </c>
      <c r="D17" s="201" t="s">
        <v>615</v>
      </c>
      <c r="E17" s="156" t="s">
        <v>96</v>
      </c>
      <c r="F17" s="156"/>
      <c r="G17" s="43" t="n">
        <f aca="false">SUM($G$9+$O$3*C17)</f>
        <v>0.265625</v>
      </c>
      <c r="H17" s="43" t="n">
        <f aca="false">SUM($H$9+$P$3*C17)</f>
        <v>0.275</v>
      </c>
      <c r="I17" s="43" t="n">
        <f aca="false">SUM($I$9+$Q$3*C17)</f>
        <v>0.285714285714286</v>
      </c>
      <c r="J17" s="43" t="n">
        <f aca="false">SUM($J$9+$R$3*C17)</f>
        <v>0.298076923076923</v>
      </c>
      <c r="K17" s="229" t="n">
        <f aca="false">SUM($K$9+$S$3*C17)</f>
        <v>0.3125</v>
      </c>
      <c r="L17" s="41"/>
      <c r="M17" s="4"/>
      <c r="N17" s="4"/>
      <c r="O17" s="4"/>
    </row>
    <row r="18" customFormat="false" ht="12.95" hidden="false" customHeight="true" outlineLevel="0" collapsed="false">
      <c r="A18" s="196" t="n">
        <v>2</v>
      </c>
      <c r="B18" s="42" t="n">
        <f aca="false">B17-A18</f>
        <v>130.5</v>
      </c>
      <c r="C18" s="42" t="n">
        <f aca="false">C17+A18</f>
        <v>56</v>
      </c>
      <c r="D18" s="201" t="s">
        <v>616</v>
      </c>
      <c r="E18" s="156" t="s">
        <v>284</v>
      </c>
      <c r="F18" s="156"/>
      <c r="G18" s="43" t="n">
        <f aca="false">SUM($G$9+$O$3*C18)</f>
        <v>0.270833333333333</v>
      </c>
      <c r="H18" s="43" t="n">
        <f aca="false">SUM($H$9+$P$3*C18)</f>
        <v>0.280555555555556</v>
      </c>
      <c r="I18" s="43" t="n">
        <f aca="false">SUM($I$9+$Q$3*C18)</f>
        <v>0.291666666666667</v>
      </c>
      <c r="J18" s="43" t="n">
        <f aca="false">SUM($J$9+$R$3*C18)</f>
        <v>0.30448717948718</v>
      </c>
      <c r="K18" s="229" t="n">
        <f aca="false">SUM($K$9+$S$3*C18)</f>
        <v>0.319444444444444</v>
      </c>
      <c r="L18" s="41"/>
      <c r="M18" s="4"/>
      <c r="N18" s="4"/>
      <c r="O18" s="4"/>
    </row>
    <row r="19" customFormat="false" ht="12.95" hidden="false" customHeight="true" outlineLevel="0" collapsed="false">
      <c r="A19" s="204" t="n">
        <v>5.5</v>
      </c>
      <c r="B19" s="42" t="n">
        <f aca="false">B18-A19</f>
        <v>125</v>
      </c>
      <c r="C19" s="42" t="n">
        <f aca="false">C18+A19</f>
        <v>61.5</v>
      </c>
      <c r="D19" s="203" t="s">
        <v>617</v>
      </c>
      <c r="E19" s="225" t="s">
        <v>618</v>
      </c>
      <c r="F19" s="156"/>
      <c r="G19" s="43" t="n">
        <f aca="false">SUM($G$9+$O$3*C19)</f>
        <v>0.28515625</v>
      </c>
      <c r="H19" s="43" t="n">
        <f aca="false">SUM($H$9+$P$3*C19)</f>
        <v>0.295833333333333</v>
      </c>
      <c r="I19" s="43" t="n">
        <f aca="false">SUM($I$9+$Q$3*C19)</f>
        <v>0.308035714285714</v>
      </c>
      <c r="J19" s="43" t="n">
        <f aca="false">SUM($J$9+$R$3*C19)</f>
        <v>0.322115384615385</v>
      </c>
      <c r="K19" s="229" t="n">
        <f aca="false">SUM($K$9+$S$3*C19)</f>
        <v>0.338541666666667</v>
      </c>
      <c r="L19" s="41"/>
      <c r="M19" s="4"/>
      <c r="N19" s="4"/>
      <c r="O19" s="4"/>
    </row>
    <row r="20" customFormat="false" ht="12.95" hidden="false" customHeight="true" outlineLevel="0" collapsed="false">
      <c r="A20" s="196" t="n">
        <v>4.5</v>
      </c>
      <c r="B20" s="42" t="n">
        <f aca="false">B19-A20</f>
        <v>120.5</v>
      </c>
      <c r="C20" s="42" t="n">
        <f aca="false">C19+A20</f>
        <v>66</v>
      </c>
      <c r="D20" s="201" t="s">
        <v>619</v>
      </c>
      <c r="E20" s="225" t="s">
        <v>77</v>
      </c>
      <c r="F20" s="156" t="n">
        <v>882</v>
      </c>
      <c r="G20" s="43" t="n">
        <f aca="false">SUM($G$9+$O$3*C20)</f>
        <v>0.296875</v>
      </c>
      <c r="H20" s="43" t="n">
        <f aca="false">SUM($H$9+$P$3*C20)</f>
        <v>0.308333333333333</v>
      </c>
      <c r="I20" s="43" t="n">
        <f aca="false">SUM($I$9+$Q$3*C20)</f>
        <v>0.321428571428571</v>
      </c>
      <c r="J20" s="43" t="n">
        <f aca="false">SUM($J$9+$R$3*C20)</f>
        <v>0.336538461538462</v>
      </c>
      <c r="K20" s="229" t="n">
        <f aca="false">SUM($K$9+$S$3*C20)</f>
        <v>0.354166666666667</v>
      </c>
      <c r="L20" s="41"/>
      <c r="M20" s="4"/>
      <c r="N20" s="4"/>
      <c r="O20" s="4"/>
    </row>
    <row r="21" customFormat="false" ht="12.95" hidden="false" customHeight="true" outlineLevel="0" collapsed="false">
      <c r="A21" s="196" t="n">
        <v>2.5</v>
      </c>
      <c r="B21" s="42" t="n">
        <f aca="false">B20-A21</f>
        <v>118</v>
      </c>
      <c r="C21" s="42" t="n">
        <f aca="false">C20+A21</f>
        <v>68.5</v>
      </c>
      <c r="D21" s="201" t="s">
        <v>620</v>
      </c>
      <c r="E21" s="225" t="s">
        <v>135</v>
      </c>
      <c r="F21" s="156"/>
      <c r="G21" s="43" t="n">
        <f aca="false">SUM($G$9+$O$3*C21)</f>
        <v>0.303385416666667</v>
      </c>
      <c r="H21" s="43" t="n">
        <f aca="false">SUM($H$9+$P$3*C21)</f>
        <v>0.315277777777778</v>
      </c>
      <c r="I21" s="43" t="n">
        <f aca="false">SUM($I$9+$Q$3*C21)</f>
        <v>0.328869047619048</v>
      </c>
      <c r="J21" s="43" t="n">
        <f aca="false">SUM($J$9+$R$3*C21)</f>
        <v>0.344551282051282</v>
      </c>
      <c r="K21" s="229" t="n">
        <f aca="false">SUM($K$9+$S$3*C21)</f>
        <v>0.362847222222222</v>
      </c>
      <c r="L21" s="41"/>
      <c r="M21" s="4"/>
      <c r="N21" s="4"/>
      <c r="O21" s="4"/>
    </row>
    <row r="22" customFormat="false" ht="12.95" hidden="false" customHeight="true" outlineLevel="0" collapsed="false">
      <c r="A22" s="196" t="n">
        <v>1</v>
      </c>
      <c r="B22" s="42" t="n">
        <f aca="false">B21-A22</f>
        <v>117</v>
      </c>
      <c r="C22" s="42" t="n">
        <f aca="false">C21+A22</f>
        <v>69.5</v>
      </c>
      <c r="D22" s="201" t="s">
        <v>621</v>
      </c>
      <c r="E22" s="225" t="s">
        <v>135</v>
      </c>
      <c r="F22" s="156"/>
      <c r="G22" s="43" t="n">
        <f aca="false">SUM($G$9+$O$3*C22)</f>
        <v>0.305989583333333</v>
      </c>
      <c r="H22" s="43" t="n">
        <f aca="false">SUM($H$9+$P$3*C22)</f>
        <v>0.318055555555556</v>
      </c>
      <c r="I22" s="43" t="n">
        <f aca="false">SUM($I$9+$Q$3*C22)</f>
        <v>0.331845238095238</v>
      </c>
      <c r="J22" s="43" t="n">
        <f aca="false">SUM($J$9+$R$3*C22)</f>
        <v>0.34775641025641</v>
      </c>
      <c r="K22" s="229" t="n">
        <f aca="false">SUM($K$9+$S$3*C22)</f>
        <v>0.366319444444444</v>
      </c>
      <c r="L22" s="41"/>
      <c r="M22" s="4"/>
      <c r="N22" s="4"/>
      <c r="O22" s="4"/>
    </row>
    <row r="23" customFormat="false" ht="12.95" hidden="false" customHeight="true" outlineLevel="0" collapsed="false">
      <c r="A23" s="196" t="n">
        <v>1.5</v>
      </c>
      <c r="B23" s="42" t="n">
        <f aca="false">B22-A23</f>
        <v>115.5</v>
      </c>
      <c r="C23" s="42" t="n">
        <f aca="false">C22+A23</f>
        <v>71</v>
      </c>
      <c r="D23" s="201" t="s">
        <v>622</v>
      </c>
      <c r="E23" s="225" t="s">
        <v>77</v>
      </c>
      <c r="F23" s="156"/>
      <c r="G23" s="43" t="n">
        <f aca="false">SUM($G$9+$O$3*C23)</f>
        <v>0.309895833333333</v>
      </c>
      <c r="H23" s="43" t="n">
        <f aca="false">SUM($H$9+$P$3*C23)</f>
        <v>0.322222222222222</v>
      </c>
      <c r="I23" s="43" t="n">
        <f aca="false">SUM($I$9+$Q$3*C23)</f>
        <v>0.336309523809524</v>
      </c>
      <c r="J23" s="43" t="n">
        <f aca="false">SUM($J$9+$R$3*C23)</f>
        <v>0.352564102564103</v>
      </c>
      <c r="K23" s="229" t="n">
        <f aca="false">SUM($K$9+$S$3*C23)</f>
        <v>0.371527777777778</v>
      </c>
      <c r="L23" s="41"/>
      <c r="M23" s="4"/>
      <c r="N23" s="4"/>
      <c r="O23" s="4"/>
    </row>
    <row r="24" customFormat="false" ht="12.95" hidden="false" customHeight="true" outlineLevel="0" collapsed="false">
      <c r="A24" s="196" t="n">
        <v>1.5</v>
      </c>
      <c r="B24" s="42" t="n">
        <f aca="false">B23-A24</f>
        <v>114</v>
      </c>
      <c r="C24" s="42" t="n">
        <f aca="false">C23+A24</f>
        <v>72.5</v>
      </c>
      <c r="D24" s="201" t="s">
        <v>623</v>
      </c>
      <c r="E24" s="225" t="s">
        <v>611</v>
      </c>
      <c r="F24" s="156"/>
      <c r="G24" s="43" t="n">
        <f aca="false">SUM($G$9+$O$3*C24)</f>
        <v>0.313802083333333</v>
      </c>
      <c r="H24" s="43" t="n">
        <f aca="false">SUM($H$9+$P$3*C24)</f>
        <v>0.326388888888889</v>
      </c>
      <c r="I24" s="43" t="n">
        <f aca="false">SUM($I$9+$Q$3*C24)</f>
        <v>0.34077380952381</v>
      </c>
      <c r="J24" s="43" t="n">
        <f aca="false">SUM($J$9+$R$3*C24)</f>
        <v>0.357371794871795</v>
      </c>
      <c r="K24" s="229" t="n">
        <f aca="false">SUM($K$9+$S$3*C24)</f>
        <v>0.376736111111111</v>
      </c>
      <c r="L24" s="41"/>
      <c r="M24" s="4"/>
      <c r="N24" s="4"/>
      <c r="O24" s="4"/>
    </row>
    <row r="25" customFormat="false" ht="12.95" hidden="false" customHeight="true" outlineLevel="0" collapsed="false">
      <c r="A25" s="196" t="n">
        <v>3.5</v>
      </c>
      <c r="B25" s="42" t="n">
        <f aca="false">B24-A25</f>
        <v>110.5</v>
      </c>
      <c r="C25" s="42" t="n">
        <f aca="false">C24+A25</f>
        <v>76</v>
      </c>
      <c r="D25" s="201" t="s">
        <v>624</v>
      </c>
      <c r="E25" s="225" t="s">
        <v>611</v>
      </c>
      <c r="F25" s="156"/>
      <c r="G25" s="43" t="n">
        <f aca="false">SUM($G$9+$O$3*C25)</f>
        <v>0.322916666666667</v>
      </c>
      <c r="H25" s="43" t="n">
        <f aca="false">SUM($H$9+$P$3*C25)</f>
        <v>0.336111111111111</v>
      </c>
      <c r="I25" s="43" t="n">
        <f aca="false">SUM($I$9+$Q$3*C25)</f>
        <v>0.351190476190476</v>
      </c>
      <c r="J25" s="43" t="n">
        <f aca="false">SUM($J$9+$R$3*C25)</f>
        <v>0.368589743589744</v>
      </c>
      <c r="K25" s="229" t="n">
        <f aca="false">SUM($K$9+$S$3*C25)</f>
        <v>0.388888888888889</v>
      </c>
      <c r="L25" s="41"/>
      <c r="M25" s="4"/>
      <c r="N25" s="4"/>
      <c r="O25" s="4"/>
    </row>
    <row r="26" customFormat="false" ht="12.95" hidden="false" customHeight="true" outlineLevel="0" collapsed="false">
      <c r="A26" s="196" t="n">
        <v>4.5</v>
      </c>
      <c r="B26" s="42" t="n">
        <f aca="false">B25-A26</f>
        <v>106</v>
      </c>
      <c r="C26" s="42" t="n">
        <f aca="false">C25+A26</f>
        <v>80.5</v>
      </c>
      <c r="D26" s="201" t="s">
        <v>625</v>
      </c>
      <c r="E26" s="225" t="s">
        <v>611</v>
      </c>
      <c r="F26" s="156"/>
      <c r="G26" s="43" t="n">
        <f aca="false">SUM($G$9+$O$3*C26)</f>
        <v>0.334635416666667</v>
      </c>
      <c r="H26" s="43" t="n">
        <f aca="false">SUM($H$9+$P$3*C26)</f>
        <v>0.348611111111111</v>
      </c>
      <c r="I26" s="43" t="n">
        <f aca="false">SUM($I$9+$Q$3*C26)</f>
        <v>0.364583333333333</v>
      </c>
      <c r="J26" s="43" t="n">
        <f aca="false">SUM($J$9+$R$3*C26)</f>
        <v>0.383012820512821</v>
      </c>
      <c r="K26" s="229" t="n">
        <f aca="false">SUM($K$9+$S$3*C26)</f>
        <v>0.404513888888889</v>
      </c>
      <c r="L26" s="41"/>
      <c r="M26" s="4"/>
      <c r="N26" s="4"/>
      <c r="O26" s="4"/>
    </row>
    <row r="27" customFormat="false" ht="12.95" hidden="false" customHeight="true" outlineLevel="0" collapsed="false">
      <c r="A27" s="196" t="n">
        <v>2.5</v>
      </c>
      <c r="B27" s="42" t="n">
        <f aca="false">B26-A27</f>
        <v>103.5</v>
      </c>
      <c r="C27" s="42" t="n">
        <f aca="false">C26+A27</f>
        <v>83</v>
      </c>
      <c r="D27" s="201" t="s">
        <v>626</v>
      </c>
      <c r="E27" s="225" t="s">
        <v>611</v>
      </c>
      <c r="F27" s="156"/>
      <c r="G27" s="43" t="n">
        <f aca="false">SUM($G$9+$O$3*C27)</f>
        <v>0.341145833333333</v>
      </c>
      <c r="H27" s="43" t="n">
        <f aca="false">SUM($H$9+$P$3*C27)</f>
        <v>0.355555555555556</v>
      </c>
      <c r="I27" s="43" t="n">
        <f aca="false">SUM($I$9+$Q$3*C27)</f>
        <v>0.37202380952381</v>
      </c>
      <c r="J27" s="43" t="n">
        <f aca="false">SUM($J$9+$R$3*C27)</f>
        <v>0.391025641025641</v>
      </c>
      <c r="K27" s="229" t="n">
        <f aca="false">SUM($K$9+$S$3*C27)</f>
        <v>0.413194444444444</v>
      </c>
      <c r="L27" s="41"/>
      <c r="M27" s="4"/>
      <c r="N27" s="4"/>
      <c r="O27" s="4"/>
    </row>
    <row r="28" customFormat="false" ht="12.95" hidden="false" customHeight="true" outlineLevel="0" collapsed="false">
      <c r="A28" s="196" t="n">
        <v>5.5</v>
      </c>
      <c r="B28" s="42" t="n">
        <f aca="false">B27-A28</f>
        <v>98</v>
      </c>
      <c r="C28" s="42" t="n">
        <f aca="false">C27+A28</f>
        <v>88.5</v>
      </c>
      <c r="D28" s="201" t="s">
        <v>627</v>
      </c>
      <c r="E28" s="225" t="s">
        <v>611</v>
      </c>
      <c r="F28" s="156" t="n">
        <v>980</v>
      </c>
      <c r="G28" s="43" t="n">
        <f aca="false">SUM($G$9+$O$3*C28)</f>
        <v>0.35546875</v>
      </c>
      <c r="H28" s="43" t="n">
        <f aca="false">SUM($H$9+$P$3*C28)</f>
        <v>0.370833333333333</v>
      </c>
      <c r="I28" s="43" t="n">
        <f aca="false">SUM($I$9+$Q$3*C28)</f>
        <v>0.388392857142857</v>
      </c>
      <c r="J28" s="43" t="n">
        <f aca="false">SUM($J$9+$R$3*C28)</f>
        <v>0.408653846153846</v>
      </c>
      <c r="K28" s="229" t="n">
        <f aca="false">SUM($K$9+$S$3*C28)</f>
        <v>0.432291666666667</v>
      </c>
      <c r="L28" s="41"/>
      <c r="M28" s="4"/>
      <c r="N28" s="4"/>
      <c r="O28" s="4"/>
    </row>
    <row r="29" customFormat="false" ht="12.95" hidden="false" customHeight="true" outlineLevel="0" collapsed="false">
      <c r="A29" s="196" t="n">
        <v>1.5</v>
      </c>
      <c r="B29" s="42" t="n">
        <f aca="false">B28-A29</f>
        <v>96.5</v>
      </c>
      <c r="C29" s="42" t="n">
        <f aca="false">C28+A29</f>
        <v>90</v>
      </c>
      <c r="D29" s="201" t="s">
        <v>628</v>
      </c>
      <c r="E29" s="225" t="s">
        <v>629</v>
      </c>
      <c r="F29" s="156" t="n">
        <v>930</v>
      </c>
      <c r="G29" s="43" t="n">
        <f aca="false">SUM($G$9+$O$3*C29)</f>
        <v>0.359375</v>
      </c>
      <c r="H29" s="43" t="n">
        <f aca="false">SUM($H$9+$P$3*C29)</f>
        <v>0.375</v>
      </c>
      <c r="I29" s="43" t="n">
        <f aca="false">SUM($I$9+$Q$3*C29)</f>
        <v>0.392857142857143</v>
      </c>
      <c r="J29" s="43" t="n">
        <f aca="false">SUM($J$9+$R$3*C29)</f>
        <v>0.413461538461538</v>
      </c>
      <c r="K29" s="229" t="n">
        <f aca="false">SUM($K$9+$S$3*C29)</f>
        <v>0.4375</v>
      </c>
      <c r="L29" s="41"/>
      <c r="M29" s="4"/>
      <c r="N29" s="4"/>
      <c r="O29" s="4"/>
    </row>
    <row r="30" customFormat="false" ht="12.95" hidden="false" customHeight="true" outlineLevel="0" collapsed="false">
      <c r="A30" s="196" t="n">
        <v>1</v>
      </c>
      <c r="B30" s="42" t="n">
        <f aca="false">B29-A30</f>
        <v>95.5</v>
      </c>
      <c r="C30" s="42" t="n">
        <f aca="false">C29+A30</f>
        <v>91</v>
      </c>
      <c r="D30" s="201" t="s">
        <v>630</v>
      </c>
      <c r="E30" s="225"/>
      <c r="F30" s="156"/>
      <c r="G30" s="43" t="n">
        <f aca="false">SUM($G$9+$O$3*C30)</f>
        <v>0.361979166666667</v>
      </c>
      <c r="H30" s="43" t="n">
        <f aca="false">SUM($H$9+$P$3*C30)</f>
        <v>0.377777777777778</v>
      </c>
      <c r="I30" s="43" t="n">
        <f aca="false">SUM($I$9+$Q$3*C30)</f>
        <v>0.395833333333333</v>
      </c>
      <c r="J30" s="43" t="n">
        <f aca="false">SUM($J$9+$R$3*C30)</f>
        <v>0.416666666666667</v>
      </c>
      <c r="K30" s="229" t="n">
        <f aca="false">SUM($K$9+$S$3*C30)</f>
        <v>0.440972222222222</v>
      </c>
      <c r="L30" s="41"/>
      <c r="M30" s="4"/>
      <c r="N30" s="4"/>
      <c r="O30" s="4"/>
    </row>
    <row r="31" customFormat="false" ht="12.95" hidden="false" customHeight="true" outlineLevel="0" collapsed="false">
      <c r="A31" s="196" t="n">
        <v>1.5</v>
      </c>
      <c r="B31" s="42" t="n">
        <f aca="false">B30-A31</f>
        <v>94</v>
      </c>
      <c r="C31" s="42" t="n">
        <f aca="false">C30+A31</f>
        <v>92.5</v>
      </c>
      <c r="D31" s="194" t="s">
        <v>631</v>
      </c>
      <c r="E31" s="225" t="s">
        <v>527</v>
      </c>
      <c r="F31" s="156"/>
      <c r="G31" s="43" t="n">
        <f aca="false">SUM($G$9+$O$3*C31)</f>
        <v>0.365885416666667</v>
      </c>
      <c r="H31" s="43" t="n">
        <f aca="false">SUM($H$9+$P$3*C31)</f>
        <v>0.381944444444444</v>
      </c>
      <c r="I31" s="43" t="n">
        <f aca="false">SUM($I$9+$Q$3*C31)</f>
        <v>0.400297619047619</v>
      </c>
      <c r="J31" s="43" t="n">
        <f aca="false">SUM($J$9+$R$3*C31)</f>
        <v>0.421474358974359</v>
      </c>
      <c r="K31" s="229" t="n">
        <f aca="false">SUM($K$9+$S$3*C31)</f>
        <v>0.446180555555556</v>
      </c>
      <c r="L31" s="41"/>
      <c r="M31" s="4"/>
      <c r="N31" s="4"/>
      <c r="O31" s="4"/>
    </row>
    <row r="32" customFormat="false" ht="12.95" hidden="false" customHeight="true" outlineLevel="0" collapsed="false">
      <c r="A32" s="196" t="n">
        <v>1</v>
      </c>
      <c r="B32" s="42" t="n">
        <f aca="false">B31-A32</f>
        <v>93</v>
      </c>
      <c r="C32" s="42" t="n">
        <f aca="false">C31+A32</f>
        <v>93.5</v>
      </c>
      <c r="D32" s="199" t="s">
        <v>632</v>
      </c>
      <c r="E32" s="156" t="s">
        <v>527</v>
      </c>
      <c r="F32" s="156"/>
      <c r="G32" s="43" t="n">
        <f aca="false">SUM($G$9+$O$3*C32)</f>
        <v>0.368489583333333</v>
      </c>
      <c r="H32" s="43" t="n">
        <f aca="false">SUM($H$9+$P$3*C32)</f>
        <v>0.384722222222222</v>
      </c>
      <c r="I32" s="43" t="n">
        <f aca="false">SUM($I$9+$Q$3*C32)</f>
        <v>0.40327380952381</v>
      </c>
      <c r="J32" s="43" t="n">
        <f aca="false">SUM($J$9+$R$3*C32)</f>
        <v>0.424679487179487</v>
      </c>
      <c r="K32" s="229" t="n">
        <f aca="false">SUM($K$9+$S$3*C32)</f>
        <v>0.449652777777778</v>
      </c>
      <c r="L32" s="41"/>
      <c r="M32" s="4"/>
      <c r="N32" s="4"/>
      <c r="O32" s="4"/>
    </row>
    <row r="33" customFormat="false" ht="12.95" hidden="false" customHeight="true" outlineLevel="0" collapsed="false">
      <c r="A33" s="196" t="n">
        <v>4</v>
      </c>
      <c r="B33" s="42" t="n">
        <f aca="false">B32-A33</f>
        <v>89</v>
      </c>
      <c r="C33" s="42" t="n">
        <f aca="false">C32+A33</f>
        <v>97.5</v>
      </c>
      <c r="D33" s="201" t="s">
        <v>633</v>
      </c>
      <c r="E33" s="225" t="s">
        <v>527</v>
      </c>
      <c r="F33" s="156"/>
      <c r="G33" s="43" t="n">
        <f aca="false">SUM($G$9+$O$3*C33)</f>
        <v>0.37890625</v>
      </c>
      <c r="H33" s="43" t="n">
        <f aca="false">SUM($H$9+$P$3*C33)</f>
        <v>0.395833333333333</v>
      </c>
      <c r="I33" s="43" t="n">
        <f aca="false">SUM($I$9+$Q$3*C33)</f>
        <v>0.415178571428571</v>
      </c>
      <c r="J33" s="43" t="n">
        <f aca="false">SUM($J$9+$R$3*C33)</f>
        <v>0.4375</v>
      </c>
      <c r="K33" s="229" t="n">
        <f aca="false">SUM($K$9+$S$3*C33)</f>
        <v>0.463541666666667</v>
      </c>
      <c r="L33" s="41"/>
      <c r="M33" s="4"/>
      <c r="N33" s="4"/>
      <c r="O33" s="4"/>
    </row>
    <row r="34" customFormat="false" ht="12.95" hidden="false" customHeight="true" outlineLevel="0" collapsed="false">
      <c r="A34" s="196" t="n">
        <v>2.5</v>
      </c>
      <c r="B34" s="42" t="n">
        <f aca="false">B33-A34</f>
        <v>86.5</v>
      </c>
      <c r="C34" s="42" t="n">
        <f aca="false">C33+A34</f>
        <v>100</v>
      </c>
      <c r="D34" s="201" t="s">
        <v>634</v>
      </c>
      <c r="E34" s="225"/>
      <c r="F34" s="156"/>
      <c r="G34" s="43" t="n">
        <f aca="false">SUM($G$9+$O$3*C34)</f>
        <v>0.385416666666667</v>
      </c>
      <c r="H34" s="43" t="n">
        <f aca="false">SUM($H$9+$P$3*C34)</f>
        <v>0.402777777777778</v>
      </c>
      <c r="I34" s="43" t="n">
        <f aca="false">SUM($I$9+$Q$3*C34)</f>
        <v>0.422619047619048</v>
      </c>
      <c r="J34" s="43" t="n">
        <f aca="false">SUM($J$9+$R$3*C34)</f>
        <v>0.445512820512821</v>
      </c>
      <c r="K34" s="229" t="n">
        <f aca="false">SUM($K$9+$S$3*C34)</f>
        <v>0.472222222222222</v>
      </c>
      <c r="L34" s="41"/>
      <c r="M34" s="4"/>
      <c r="N34" s="4"/>
      <c r="O34" s="4"/>
    </row>
    <row r="35" customFormat="false" ht="12.95" hidden="false" customHeight="true" outlineLevel="0" collapsed="false">
      <c r="A35" s="196" t="n">
        <v>8</v>
      </c>
      <c r="B35" s="42" t="n">
        <f aca="false">B34-A35</f>
        <v>78.5</v>
      </c>
      <c r="C35" s="42" t="n">
        <f aca="false">C34+A35</f>
        <v>108</v>
      </c>
      <c r="D35" s="202" t="s">
        <v>635</v>
      </c>
      <c r="E35" s="156" t="s">
        <v>636</v>
      </c>
      <c r="F35" s="156"/>
      <c r="G35" s="43" t="n">
        <f aca="false">SUM($G$9+$O$3*C35)</f>
        <v>0.40625</v>
      </c>
      <c r="H35" s="43" t="n">
        <f aca="false">SUM($H$9+$P$3*C35)</f>
        <v>0.425</v>
      </c>
      <c r="I35" s="43" t="n">
        <f aca="false">SUM($I$9+$Q$3*C35)</f>
        <v>0.446428571428571</v>
      </c>
      <c r="J35" s="43" t="n">
        <f aca="false">SUM($J$9+$R$3*C35)</f>
        <v>0.471153846153846</v>
      </c>
      <c r="K35" s="229" t="n">
        <f aca="false">SUM($K$9+$S$3*C35)</f>
        <v>0.5</v>
      </c>
      <c r="L35" s="41"/>
      <c r="M35" s="4"/>
      <c r="N35" s="4"/>
      <c r="O35" s="4"/>
    </row>
    <row r="36" s="232" customFormat="true" ht="23.25" hidden="false" customHeight="true" outlineLevel="0" collapsed="false">
      <c r="A36" s="219" t="n">
        <v>1</v>
      </c>
      <c r="B36" s="48" t="n">
        <f aca="false">B35-A36</f>
        <v>77.5</v>
      </c>
      <c r="C36" s="48" t="n">
        <f aca="false">C35+A36</f>
        <v>109</v>
      </c>
      <c r="D36" s="220" t="s">
        <v>637</v>
      </c>
      <c r="E36" s="221" t="s">
        <v>527</v>
      </c>
      <c r="F36" s="221" t="n">
        <v>460</v>
      </c>
      <c r="G36" s="51" t="n">
        <f aca="false">SUM($G$9+$O$3*C36)</f>
        <v>0.408854166666667</v>
      </c>
      <c r="H36" s="51" t="n">
        <f aca="false">SUM($H$9+$P$3*C36)</f>
        <v>0.427777777777778</v>
      </c>
      <c r="I36" s="51" t="n">
        <f aca="false">SUM($I$9+$Q$3*C36)</f>
        <v>0.449404761904762</v>
      </c>
      <c r="J36" s="51" t="n">
        <f aca="false">SUM($J$9+$R$3*C36)</f>
        <v>0.474358974358974</v>
      </c>
      <c r="K36" s="230" t="n">
        <f aca="false">SUM($K$9+$S$3*C36)</f>
        <v>0.503472222222222</v>
      </c>
      <c r="L36" s="223"/>
      <c r="M36" s="231"/>
      <c r="N36" s="231"/>
      <c r="O36" s="231"/>
    </row>
    <row r="37" customFormat="false" ht="12.95" hidden="false" customHeight="true" outlineLevel="0" collapsed="false">
      <c r="A37" s="196" t="n">
        <v>3.5</v>
      </c>
      <c r="B37" s="42" t="n">
        <f aca="false">B36-A37</f>
        <v>74</v>
      </c>
      <c r="C37" s="42" t="n">
        <f aca="false">C36+A37</f>
        <v>112.5</v>
      </c>
      <c r="D37" s="201" t="s">
        <v>638</v>
      </c>
      <c r="E37" s="225" t="s">
        <v>527</v>
      </c>
      <c r="F37" s="156"/>
      <c r="G37" s="43" t="n">
        <f aca="false">SUM($G$9+$O$3*C37)</f>
        <v>0.41796875</v>
      </c>
      <c r="H37" s="43" t="n">
        <f aca="false">SUM($H$9+$P$3*C37)</f>
        <v>0.4375</v>
      </c>
      <c r="I37" s="43" t="n">
        <f aca="false">SUM($I$9+$Q$3*C37)</f>
        <v>0.459821428571429</v>
      </c>
      <c r="J37" s="43" t="n">
        <f aca="false">SUM($J$9+$R$3*C37)</f>
        <v>0.485576923076923</v>
      </c>
      <c r="K37" s="229" t="n">
        <f aca="false">SUM($K$9+$S$3*C37)</f>
        <v>0.515625</v>
      </c>
      <c r="L37" s="41"/>
      <c r="M37" s="4"/>
      <c r="N37" s="4"/>
      <c r="O37" s="4"/>
    </row>
    <row r="38" customFormat="false" ht="12.95" hidden="false" customHeight="true" outlineLevel="0" collapsed="false">
      <c r="A38" s="196" t="n">
        <v>2</v>
      </c>
      <c r="B38" s="42" t="n">
        <f aca="false">B37-A38</f>
        <v>72</v>
      </c>
      <c r="C38" s="42" t="n">
        <f aca="false">C37+A38</f>
        <v>114.5</v>
      </c>
      <c r="D38" s="202" t="s">
        <v>639</v>
      </c>
      <c r="E38" s="156" t="s">
        <v>640</v>
      </c>
      <c r="F38" s="156"/>
      <c r="G38" s="43" t="n">
        <f aca="false">SUM($G$9+$O$3*C38)</f>
        <v>0.423177083333333</v>
      </c>
      <c r="H38" s="43" t="n">
        <f aca="false">SUM($H$9+$P$3*C38)</f>
        <v>0.443055555555556</v>
      </c>
      <c r="I38" s="43" t="n">
        <f aca="false">SUM($I$9+$Q$3*C38)</f>
        <v>0.46577380952381</v>
      </c>
      <c r="J38" s="43" t="n">
        <f aca="false">SUM($J$9+$R$3*C38)</f>
        <v>0.491987179487179</v>
      </c>
      <c r="K38" s="229" t="n">
        <f aca="false">SUM($K$9+$S$3*C38)</f>
        <v>0.522569444444444</v>
      </c>
      <c r="L38" s="41"/>
      <c r="M38" s="4"/>
      <c r="N38" s="4"/>
      <c r="O38" s="4"/>
    </row>
    <row r="39" customFormat="false" ht="12.95" hidden="false" customHeight="true" outlineLevel="0" collapsed="false">
      <c r="A39" s="196" t="n">
        <v>2.5</v>
      </c>
      <c r="B39" s="42" t="n">
        <f aca="false">B38-A39</f>
        <v>69.5</v>
      </c>
      <c r="C39" s="42" t="n">
        <f aca="false">C38+A39</f>
        <v>117</v>
      </c>
      <c r="D39" s="202" t="s">
        <v>641</v>
      </c>
      <c r="E39" s="156" t="s">
        <v>642</v>
      </c>
      <c r="F39" s="156"/>
      <c r="G39" s="43" t="n">
        <f aca="false">SUM($G$9+$O$3*C39)</f>
        <v>0.4296875</v>
      </c>
      <c r="H39" s="43" t="n">
        <f aca="false">SUM($H$9+$P$3*C39)</f>
        <v>0.45</v>
      </c>
      <c r="I39" s="43" t="n">
        <f aca="false">SUM($I$9+$Q$3*C39)</f>
        <v>0.473214285714286</v>
      </c>
      <c r="J39" s="43" t="n">
        <f aca="false">SUM($J$9+$R$3*C39)</f>
        <v>0.5</v>
      </c>
      <c r="K39" s="229" t="n">
        <f aca="false">SUM($K$9+$S$3*C39)</f>
        <v>0.53125</v>
      </c>
      <c r="L39" s="41"/>
      <c r="M39" s="4"/>
      <c r="N39" s="4"/>
      <c r="O39" s="4"/>
    </row>
    <row r="40" customFormat="false" ht="12.95" hidden="false" customHeight="true" outlineLevel="0" collapsed="false">
      <c r="A40" s="196" t="n">
        <v>2.5</v>
      </c>
      <c r="B40" s="42" t="n">
        <f aca="false">B39-A40</f>
        <v>67</v>
      </c>
      <c r="C40" s="42" t="n">
        <f aca="false">C39+A40</f>
        <v>119.5</v>
      </c>
      <c r="D40" s="202" t="s">
        <v>643</v>
      </c>
      <c r="E40" s="46"/>
      <c r="F40" s="156"/>
      <c r="G40" s="43" t="n">
        <f aca="false">SUM($G$9+$O$3*C40)</f>
        <v>0.436197916666667</v>
      </c>
      <c r="H40" s="43" t="n">
        <f aca="false">SUM($H$9+$P$3*C40)</f>
        <v>0.456944444444444</v>
      </c>
      <c r="I40" s="43" t="n">
        <f aca="false">SUM($I$9+$Q$3*C40)</f>
        <v>0.480654761904762</v>
      </c>
      <c r="J40" s="43" t="n">
        <f aca="false">SUM($J$9+$R$3*C40)</f>
        <v>0.508012820512821</v>
      </c>
      <c r="K40" s="229" t="n">
        <f aca="false">SUM($K$9+$S$3*C40)</f>
        <v>0.539930555555556</v>
      </c>
      <c r="M40" s="4"/>
      <c r="N40" s="4"/>
      <c r="O40" s="4"/>
    </row>
    <row r="41" customFormat="false" ht="12.95" hidden="false" customHeight="true" outlineLevel="0" collapsed="false">
      <c r="A41" s="233"/>
      <c r="B41" s="42" t="n">
        <f aca="false">B40-A41</f>
        <v>67</v>
      </c>
      <c r="C41" s="42" t="n">
        <f aca="false">C40+A41</f>
        <v>119.5</v>
      </c>
      <c r="D41" s="234"/>
      <c r="E41" s="30"/>
      <c r="F41" s="235"/>
      <c r="G41" s="43" t="n">
        <f aca="false">SUM($G$9+$O$3*C41)</f>
        <v>0.436197916666667</v>
      </c>
      <c r="H41" s="43" t="n">
        <f aca="false">SUM($H$9+$P$3*C41)</f>
        <v>0.456944444444444</v>
      </c>
      <c r="I41" s="43" t="n">
        <f aca="false">SUM($I$9+$Q$3*C41)</f>
        <v>0.480654761904762</v>
      </c>
      <c r="J41" s="43" t="n">
        <f aca="false">SUM($J$9+$R$3*C41)</f>
        <v>0.508012820512821</v>
      </c>
      <c r="K41" s="229" t="n">
        <f aca="false">SUM($K$9+$S$3*C41)</f>
        <v>0.539930555555556</v>
      </c>
      <c r="M41" s="4"/>
      <c r="N41" s="4"/>
      <c r="O41" s="4"/>
    </row>
    <row r="42" customFormat="false" ht="12.95" hidden="false" customHeight="true" outlineLevel="0" collapsed="false">
      <c r="A42" s="233"/>
      <c r="B42" s="42" t="n">
        <f aca="false">B41-A42</f>
        <v>67</v>
      </c>
      <c r="C42" s="42" t="n">
        <f aca="false">C41+A42</f>
        <v>119.5</v>
      </c>
      <c r="D42" s="234"/>
      <c r="E42" s="30"/>
      <c r="F42" s="235"/>
      <c r="G42" s="43" t="n">
        <f aca="false">SUM($G$9+$O$3*C42)</f>
        <v>0.436197916666667</v>
      </c>
      <c r="H42" s="43" t="n">
        <f aca="false">SUM($H$9+$P$3*C42)</f>
        <v>0.456944444444444</v>
      </c>
      <c r="I42" s="43" t="n">
        <f aca="false">SUM($I$9+$Q$3*C42)</f>
        <v>0.480654761904762</v>
      </c>
      <c r="J42" s="43" t="n">
        <f aca="false">SUM($J$9+$R$3*C42)</f>
        <v>0.508012820512821</v>
      </c>
      <c r="K42" s="229" t="n">
        <f aca="false">SUM($K$9+$S$3*C42)</f>
        <v>0.539930555555556</v>
      </c>
      <c r="M42" s="4"/>
      <c r="N42" s="4"/>
      <c r="O42" s="4"/>
    </row>
    <row r="43" customFormat="false" ht="12.95" hidden="false" customHeight="true" outlineLevel="0" collapsed="false">
      <c r="A43" s="233"/>
      <c r="B43" s="42" t="n">
        <f aca="false">B42-A43</f>
        <v>67</v>
      </c>
      <c r="C43" s="42" t="n">
        <f aca="false">C42+A43</f>
        <v>119.5</v>
      </c>
      <c r="D43" s="234"/>
      <c r="E43" s="30"/>
      <c r="F43" s="235"/>
      <c r="G43" s="43" t="n">
        <f aca="false">SUM($G$9+$O$3*C43)</f>
        <v>0.436197916666667</v>
      </c>
      <c r="H43" s="43" t="n">
        <f aca="false">SUM($H$9+$P$3*C43)</f>
        <v>0.456944444444444</v>
      </c>
      <c r="I43" s="43" t="n">
        <f aca="false">SUM($I$9+$Q$3*C43)</f>
        <v>0.480654761904762</v>
      </c>
      <c r="J43" s="43" t="n">
        <f aca="false">SUM($J$9+$R$3*C43)</f>
        <v>0.508012820512821</v>
      </c>
      <c r="K43" s="229" t="n">
        <f aca="false">SUM($K$9+$S$3*C43)</f>
        <v>0.539930555555556</v>
      </c>
      <c r="M43" s="4"/>
      <c r="N43" s="4"/>
      <c r="O43" s="4"/>
    </row>
    <row r="44" customFormat="false" ht="12.95" hidden="false" customHeight="true" outlineLevel="0" collapsed="false">
      <c r="A44" s="233"/>
      <c r="B44" s="42" t="n">
        <f aca="false">B43-A44</f>
        <v>67</v>
      </c>
      <c r="C44" s="42" t="n">
        <f aca="false">C43+A44</f>
        <v>119.5</v>
      </c>
      <c r="D44" s="234"/>
      <c r="E44" s="30"/>
      <c r="F44" s="235"/>
      <c r="G44" s="43" t="n">
        <f aca="false">SUM($G$9+$O$3*C44)</f>
        <v>0.436197916666667</v>
      </c>
      <c r="H44" s="43" t="n">
        <f aca="false">SUM($H$9+$P$3*C44)</f>
        <v>0.456944444444444</v>
      </c>
      <c r="I44" s="43" t="n">
        <f aca="false">SUM($I$9+$Q$3*C44)</f>
        <v>0.480654761904762</v>
      </c>
      <c r="J44" s="43" t="n">
        <f aca="false">SUM($J$9+$R$3*C44)</f>
        <v>0.508012820512821</v>
      </c>
      <c r="K44" s="229" t="n">
        <f aca="false">SUM($K$9+$S$3*C44)</f>
        <v>0.539930555555556</v>
      </c>
      <c r="M44" s="4"/>
      <c r="N44" s="4"/>
      <c r="O44" s="4"/>
    </row>
    <row r="45" customFormat="false" ht="12.95" hidden="false" customHeight="true" outlineLevel="0" collapsed="false">
      <c r="A45" s="233"/>
      <c r="B45" s="42" t="n">
        <f aca="false">B44-A45</f>
        <v>67</v>
      </c>
      <c r="C45" s="42" t="n">
        <f aca="false">C44+A45</f>
        <v>119.5</v>
      </c>
      <c r="D45" s="234"/>
      <c r="E45" s="30"/>
      <c r="F45" s="235"/>
      <c r="G45" s="43" t="n">
        <f aca="false">SUM($G$9+$O$3*C45)</f>
        <v>0.436197916666667</v>
      </c>
      <c r="H45" s="43" t="n">
        <f aca="false">SUM($H$9+$P$3*C45)</f>
        <v>0.456944444444444</v>
      </c>
      <c r="I45" s="43" t="n">
        <f aca="false">SUM($I$9+$Q$3*C45)</f>
        <v>0.480654761904762</v>
      </c>
      <c r="J45" s="43" t="n">
        <f aca="false">SUM($J$9+$R$3*C45)</f>
        <v>0.508012820512821</v>
      </c>
      <c r="K45" s="229" t="n">
        <f aca="false">SUM($K$9+$S$3*C45)</f>
        <v>0.539930555555556</v>
      </c>
      <c r="M45" s="4"/>
      <c r="N45" s="4"/>
      <c r="O45" s="4"/>
    </row>
    <row r="46" customFormat="false" ht="12.95" hidden="false" customHeight="true" outlineLevel="0" collapsed="false">
      <c r="A46" s="233"/>
      <c r="B46" s="42" t="n">
        <f aca="false">B45-A46</f>
        <v>67</v>
      </c>
      <c r="C46" s="42" t="n">
        <f aca="false">C45+A46</f>
        <v>119.5</v>
      </c>
      <c r="D46" s="234"/>
      <c r="E46" s="30"/>
      <c r="F46" s="235"/>
      <c r="G46" s="43" t="n">
        <f aca="false">SUM($G$9+$O$3*C46)</f>
        <v>0.436197916666667</v>
      </c>
      <c r="H46" s="43" t="n">
        <f aca="false">SUM($H$9+$P$3*C46)</f>
        <v>0.456944444444444</v>
      </c>
      <c r="I46" s="43" t="n">
        <f aca="false">SUM($I$9+$Q$3*C46)</f>
        <v>0.480654761904762</v>
      </c>
      <c r="J46" s="43" t="n">
        <f aca="false">SUM($J$9+$R$3*C46)</f>
        <v>0.508012820512821</v>
      </c>
      <c r="K46" s="229" t="n">
        <f aca="false">SUM($K$9+$S$3*C46)</f>
        <v>0.539930555555556</v>
      </c>
      <c r="M46" s="4"/>
      <c r="N46" s="4"/>
      <c r="O46" s="4"/>
    </row>
    <row r="47" customFormat="false" ht="12.95" hidden="false" customHeight="true" outlineLevel="0" collapsed="false">
      <c r="A47" s="233"/>
      <c r="B47" s="42" t="n">
        <f aca="false">B46-A47</f>
        <v>67</v>
      </c>
      <c r="C47" s="42" t="n">
        <f aca="false">C46+A47</f>
        <v>119.5</v>
      </c>
      <c r="D47" s="234"/>
      <c r="E47" s="30"/>
      <c r="F47" s="235"/>
      <c r="G47" s="43" t="n">
        <f aca="false">SUM($G$9+$O$3*C47)</f>
        <v>0.436197916666667</v>
      </c>
      <c r="H47" s="43" t="n">
        <f aca="false">SUM($H$9+$P$3*C47)</f>
        <v>0.456944444444444</v>
      </c>
      <c r="I47" s="43" t="n">
        <f aca="false">SUM($I$9+$Q$3*C47)</f>
        <v>0.480654761904762</v>
      </c>
      <c r="J47" s="43" t="n">
        <f aca="false">SUM($J$9+$R$3*C47)</f>
        <v>0.508012820512821</v>
      </c>
      <c r="K47" s="229" t="n">
        <f aca="false">SUM($K$9+$S$3*C47)</f>
        <v>0.539930555555556</v>
      </c>
      <c r="M47" s="4"/>
      <c r="N47" s="4"/>
      <c r="O47" s="4"/>
    </row>
    <row r="48" customFormat="false" ht="12.95" hidden="false" customHeight="true" outlineLevel="0" collapsed="false">
      <c r="A48" s="233"/>
      <c r="B48" s="42" t="n">
        <f aca="false">B47-A48</f>
        <v>67</v>
      </c>
      <c r="C48" s="42" t="n">
        <f aca="false">C47+A48</f>
        <v>119.5</v>
      </c>
      <c r="D48" s="234"/>
      <c r="E48" s="30"/>
      <c r="F48" s="235"/>
      <c r="G48" s="43" t="n">
        <f aca="false">SUM($G$9+$O$3*C48)</f>
        <v>0.436197916666667</v>
      </c>
      <c r="H48" s="43" t="n">
        <f aca="false">SUM($H$9+$P$3*C48)</f>
        <v>0.456944444444444</v>
      </c>
      <c r="I48" s="43" t="n">
        <f aca="false">SUM($I$9+$Q$3*C48)</f>
        <v>0.480654761904762</v>
      </c>
      <c r="J48" s="43" t="n">
        <f aca="false">SUM($J$9+$R$3*C48)</f>
        <v>0.508012820512821</v>
      </c>
      <c r="K48" s="229" t="n">
        <f aca="false">SUM($K$9+$S$3*C48)</f>
        <v>0.539930555555556</v>
      </c>
      <c r="M48" s="4"/>
      <c r="N48" s="4"/>
      <c r="O48" s="4"/>
    </row>
    <row r="49" customFormat="false" ht="12.95" hidden="false" customHeight="true" outlineLevel="0" collapsed="false">
      <c r="A49" s="233"/>
      <c r="B49" s="42" t="n">
        <f aca="false">B48-A49</f>
        <v>67</v>
      </c>
      <c r="C49" s="42" t="n">
        <f aca="false">C48+A49</f>
        <v>119.5</v>
      </c>
      <c r="D49" s="234"/>
      <c r="E49" s="30"/>
      <c r="F49" s="235"/>
      <c r="G49" s="43" t="n">
        <f aca="false">SUM($G$9+$O$3*C49)</f>
        <v>0.436197916666667</v>
      </c>
      <c r="H49" s="43" t="n">
        <f aca="false">SUM($H$9+$P$3*C49)</f>
        <v>0.456944444444444</v>
      </c>
      <c r="I49" s="43" t="n">
        <f aca="false">SUM($I$9+$Q$3*C49)</f>
        <v>0.480654761904762</v>
      </c>
      <c r="J49" s="43" t="n">
        <f aca="false">SUM($J$9+$R$3*C49)</f>
        <v>0.508012820512821</v>
      </c>
      <c r="K49" s="229" t="n">
        <f aca="false">SUM($K$9+$S$3*C49)</f>
        <v>0.539930555555556</v>
      </c>
      <c r="M49" s="4"/>
      <c r="N49" s="4"/>
      <c r="O49" s="4"/>
    </row>
    <row r="50" customFormat="false" ht="12.95" hidden="false" customHeight="true" outlineLevel="0" collapsed="false">
      <c r="A50" s="233" t="n">
        <v>2.5</v>
      </c>
      <c r="B50" s="42" t="n">
        <f aca="false">B49-A50</f>
        <v>64.5</v>
      </c>
      <c r="C50" s="42" t="n">
        <f aca="false">C49+A50</f>
        <v>122</v>
      </c>
      <c r="D50" s="236" t="s">
        <v>644</v>
      </c>
      <c r="E50" s="156"/>
      <c r="F50" s="156" t="n">
        <v>624</v>
      </c>
      <c r="G50" s="43" t="n">
        <f aca="false">SUM($G$9+$O$3*C50)</f>
        <v>0.442708333333333</v>
      </c>
      <c r="H50" s="43" t="n">
        <f aca="false">SUM($H$9+$P$3*C50)</f>
        <v>0.463888888888889</v>
      </c>
      <c r="I50" s="43" t="n">
        <f aca="false">SUM($I$9+$Q$3*C50)</f>
        <v>0.488095238095238</v>
      </c>
      <c r="J50" s="43" t="n">
        <f aca="false">SUM($J$9+$R$3*C50)</f>
        <v>0.516025641025641</v>
      </c>
      <c r="K50" s="229" t="n">
        <f aca="false">SUM($K$9+$S$3*C50)</f>
        <v>0.548611111111111</v>
      </c>
      <c r="L50" s="20"/>
      <c r="M50" s="4"/>
      <c r="N50" s="4"/>
      <c r="O50" s="4"/>
    </row>
    <row r="51" s="53" customFormat="true" ht="12.95" hidden="false" customHeight="true" outlineLevel="0" collapsed="false">
      <c r="A51" s="237"/>
      <c r="B51" s="48"/>
      <c r="C51" s="48"/>
      <c r="D51" s="238" t="s">
        <v>50</v>
      </c>
      <c r="E51" s="106"/>
      <c r="F51" s="239"/>
      <c r="G51" s="51"/>
      <c r="H51" s="51"/>
      <c r="I51" s="51"/>
      <c r="J51" s="51"/>
      <c r="K51" s="230"/>
      <c r="L51" s="80"/>
      <c r="M51" s="81"/>
      <c r="N51" s="81"/>
      <c r="O51" s="81"/>
    </row>
    <row r="52" customFormat="false" ht="12.95" hidden="false" customHeight="true" outlineLevel="0" collapsed="false">
      <c r="A52" s="196" t="n">
        <v>0</v>
      </c>
      <c r="B52" s="42" t="n">
        <f aca="false">B50</f>
        <v>64.5</v>
      </c>
      <c r="C52" s="42" t="n">
        <f aca="false">C50</f>
        <v>122</v>
      </c>
      <c r="D52" s="236" t="s">
        <v>644</v>
      </c>
      <c r="E52" s="156" t="s">
        <v>642</v>
      </c>
      <c r="F52" s="156"/>
      <c r="G52" s="40" t="n">
        <f aca="false">$L$6</f>
        <v>0.510416666666667</v>
      </c>
      <c r="H52" s="40" t="n">
        <f aca="false">$L$6</f>
        <v>0.510416666666667</v>
      </c>
      <c r="I52" s="40" t="n">
        <f aca="false">$L$6</f>
        <v>0.510416666666667</v>
      </c>
      <c r="J52" s="40" t="n">
        <f aca="false">$M$6</f>
        <v>0.510416666666667</v>
      </c>
      <c r="K52" s="240" t="n">
        <f aca="false">$M$6</f>
        <v>0.510416666666667</v>
      </c>
      <c r="L52" s="93" t="n">
        <f aca="false">A52</f>
        <v>0</v>
      </c>
      <c r="M52" s="4"/>
      <c r="N52" s="4"/>
      <c r="O52" s="4"/>
    </row>
    <row r="53" customFormat="false" ht="12.95" hidden="false" customHeight="true" outlineLevel="0" collapsed="false">
      <c r="A53" s="196" t="n">
        <v>3</v>
      </c>
      <c r="B53" s="42" t="n">
        <f aca="false">B52-A53</f>
        <v>61.5</v>
      </c>
      <c r="C53" s="42" t="n">
        <f aca="false">C52+A53</f>
        <v>125</v>
      </c>
      <c r="D53" s="202" t="s">
        <v>645</v>
      </c>
      <c r="E53" s="225" t="s">
        <v>642</v>
      </c>
      <c r="F53" s="156"/>
      <c r="G53" s="43" t="n">
        <f aca="false">SUM($G$52+$O$3*L53)</f>
        <v>0.518229166666667</v>
      </c>
      <c r="H53" s="43" t="n">
        <f aca="false">SUM($H$52+$P$3*L53)</f>
        <v>0.51875</v>
      </c>
      <c r="I53" s="43" t="n">
        <f aca="false">SUM($I$52+$Q$3*L53)</f>
        <v>0.519345238095238</v>
      </c>
      <c r="J53" s="43" t="n">
        <f aca="false">SUM($J$52+$R$3*L53)</f>
        <v>0.520032051282051</v>
      </c>
      <c r="K53" s="229" t="n">
        <f aca="false">SUM($K$52+$S$3*L53)</f>
        <v>0.520833333333333</v>
      </c>
      <c r="L53" s="68" t="n">
        <f aca="false">L52+A53</f>
        <v>3</v>
      </c>
      <c r="M53" s="4"/>
      <c r="N53" s="4"/>
      <c r="O53" s="4"/>
    </row>
    <row r="54" customFormat="false" ht="12.95" hidden="false" customHeight="true" outlineLevel="0" collapsed="false">
      <c r="A54" s="196" t="n">
        <v>5</v>
      </c>
      <c r="B54" s="42" t="n">
        <f aca="false">B53-A54</f>
        <v>56.5</v>
      </c>
      <c r="C54" s="42" t="n">
        <f aca="false">C53+A54</f>
        <v>130</v>
      </c>
      <c r="D54" s="201" t="s">
        <v>646</v>
      </c>
      <c r="E54" s="156" t="s">
        <v>527</v>
      </c>
      <c r="F54" s="156"/>
      <c r="G54" s="43" t="n">
        <f aca="false">SUM($G$52+$O$3*L54)</f>
        <v>0.53125</v>
      </c>
      <c r="H54" s="43" t="n">
        <f aca="false">SUM($H$52+$P$3*L54)</f>
        <v>0.532638888888889</v>
      </c>
      <c r="I54" s="43" t="n">
        <f aca="false">SUM($I$52+$Q$3*L54)</f>
        <v>0.534226190476191</v>
      </c>
      <c r="J54" s="43" t="n">
        <f aca="false">SUM($J$52+$R$3*L54)</f>
        <v>0.536057692307692</v>
      </c>
      <c r="K54" s="229" t="n">
        <f aca="false">SUM($K$52+$S$3*L54)</f>
        <v>0.538194444444444</v>
      </c>
      <c r="L54" s="68" t="n">
        <f aca="false">L53+A54</f>
        <v>8</v>
      </c>
      <c r="M54" s="4"/>
      <c r="N54" s="4"/>
      <c r="O54" s="4"/>
    </row>
    <row r="55" customFormat="false" ht="12.95" hidden="false" customHeight="true" outlineLevel="0" collapsed="false">
      <c r="A55" s="196" t="n">
        <v>10.5</v>
      </c>
      <c r="B55" s="42" t="n">
        <f aca="false">B54-A55</f>
        <v>46</v>
      </c>
      <c r="C55" s="42" t="n">
        <f aca="false">C54+A55</f>
        <v>140.5</v>
      </c>
      <c r="D55" s="199" t="s">
        <v>647</v>
      </c>
      <c r="E55" s="156" t="s">
        <v>527</v>
      </c>
      <c r="F55" s="156"/>
      <c r="G55" s="43" t="n">
        <f aca="false">SUM($G$52+$O$3*L55)</f>
        <v>0.55859375</v>
      </c>
      <c r="H55" s="43" t="n">
        <f aca="false">SUM($H$52+$P$3*L55)</f>
        <v>0.561805555555556</v>
      </c>
      <c r="I55" s="43" t="n">
        <f aca="false">SUM($I$52+$Q$3*L55)</f>
        <v>0.565476190476191</v>
      </c>
      <c r="J55" s="43" t="n">
        <f aca="false">SUM($J$52+$R$3*L55)</f>
        <v>0.569711538461538</v>
      </c>
      <c r="K55" s="229" t="n">
        <f aca="false">SUM($K$52+$S$3*L55)</f>
        <v>0.574652777777778</v>
      </c>
      <c r="L55" s="68" t="n">
        <f aca="false">L54+A55</f>
        <v>18.5</v>
      </c>
      <c r="M55" s="4"/>
      <c r="N55" s="4"/>
      <c r="O55" s="4"/>
    </row>
    <row r="56" customFormat="false" ht="12.95" hidden="false" customHeight="true" outlineLevel="0" collapsed="false">
      <c r="A56" s="196" t="n">
        <v>1</v>
      </c>
      <c r="B56" s="42" t="n">
        <f aca="false">B55-A56</f>
        <v>45</v>
      </c>
      <c r="C56" s="42" t="n">
        <f aca="false">C55+A56</f>
        <v>141.5</v>
      </c>
      <c r="D56" s="201" t="s">
        <v>648</v>
      </c>
      <c r="E56" s="156" t="s">
        <v>527</v>
      </c>
      <c r="F56" s="156"/>
      <c r="G56" s="43" t="n">
        <f aca="false">SUM($G$52+$O$3*L56)</f>
        <v>0.561197916666667</v>
      </c>
      <c r="H56" s="43" t="n">
        <f aca="false">SUM($H$52+$P$3*L56)</f>
        <v>0.564583333333333</v>
      </c>
      <c r="I56" s="43" t="n">
        <f aca="false">SUM($I$52+$Q$3*L56)</f>
        <v>0.568452380952381</v>
      </c>
      <c r="J56" s="43" t="n">
        <f aca="false">SUM($J$52+$R$3*L56)</f>
        <v>0.572916666666667</v>
      </c>
      <c r="K56" s="229" t="n">
        <f aca="false">SUM($K$52+$S$3*L56)</f>
        <v>0.578125</v>
      </c>
      <c r="L56" s="68" t="n">
        <f aca="false">L55+A56</f>
        <v>19.5</v>
      </c>
      <c r="M56" s="4"/>
      <c r="N56" s="4"/>
      <c r="O56" s="4"/>
    </row>
    <row r="57" customFormat="false" ht="12.95" hidden="false" customHeight="true" outlineLevel="0" collapsed="false">
      <c r="A57" s="196" t="n">
        <v>4</v>
      </c>
      <c r="B57" s="42" t="n">
        <f aca="false">B56-A57</f>
        <v>41</v>
      </c>
      <c r="C57" s="42" t="n">
        <f aca="false">C56+A57</f>
        <v>145.5</v>
      </c>
      <c r="D57" s="201" t="s">
        <v>649</v>
      </c>
      <c r="E57" s="156" t="s">
        <v>527</v>
      </c>
      <c r="F57" s="156"/>
      <c r="G57" s="43" t="n">
        <f aca="false">SUM($G$52+$O$3*L57)</f>
        <v>0.571614583333333</v>
      </c>
      <c r="H57" s="43" t="n">
        <f aca="false">SUM($H$52+$P$3*L57)</f>
        <v>0.575694444444444</v>
      </c>
      <c r="I57" s="43" t="n">
        <f aca="false">SUM($I$52+$Q$3*L57)</f>
        <v>0.580357142857143</v>
      </c>
      <c r="J57" s="43" t="n">
        <f aca="false">SUM($J$52+$R$3*L57)</f>
        <v>0.585737179487179</v>
      </c>
      <c r="K57" s="229" t="n">
        <f aca="false">SUM($K$52+$S$3*L57)</f>
        <v>0.592013888888889</v>
      </c>
      <c r="L57" s="68" t="n">
        <f aca="false">L56+A57</f>
        <v>23.5</v>
      </c>
      <c r="M57" s="4"/>
      <c r="N57" s="4"/>
      <c r="O57" s="4"/>
    </row>
    <row r="58" customFormat="false" ht="12.95" hidden="false" customHeight="true" outlineLevel="0" collapsed="false">
      <c r="A58" s="196" t="n">
        <v>5.5</v>
      </c>
      <c r="B58" s="42" t="n">
        <f aca="false">B57-A58</f>
        <v>35.5</v>
      </c>
      <c r="C58" s="42" t="n">
        <f aca="false">C57+A58</f>
        <v>151</v>
      </c>
      <c r="D58" s="201" t="s">
        <v>650</v>
      </c>
      <c r="E58" s="156" t="s">
        <v>651</v>
      </c>
      <c r="F58" s="156"/>
      <c r="G58" s="43" t="n">
        <f aca="false">SUM($G$52+$O$3*L58)</f>
        <v>0.5859375</v>
      </c>
      <c r="H58" s="43" t="n">
        <f aca="false">SUM($H$52+$P$3*L58)</f>
        <v>0.590972222222222</v>
      </c>
      <c r="I58" s="43" t="n">
        <f aca="false">SUM($I$52+$Q$3*L58)</f>
        <v>0.596726190476191</v>
      </c>
      <c r="J58" s="43" t="n">
        <f aca="false">SUM($J$52+$R$3*L58)</f>
        <v>0.603365384615385</v>
      </c>
      <c r="K58" s="229" t="n">
        <f aca="false">SUM($K$52+$S$3*L58)</f>
        <v>0.611111111111111</v>
      </c>
      <c r="L58" s="68" t="n">
        <f aca="false">L57+A58</f>
        <v>29</v>
      </c>
      <c r="M58" s="4"/>
      <c r="N58" s="4"/>
      <c r="O58" s="4"/>
    </row>
    <row r="59" customFormat="false" ht="12.95" hidden="false" customHeight="true" outlineLevel="0" collapsed="false">
      <c r="A59" s="196" t="n">
        <v>2</v>
      </c>
      <c r="B59" s="42" t="n">
        <f aca="false">B58-A59</f>
        <v>33.5</v>
      </c>
      <c r="C59" s="42" t="n">
        <f aca="false">C58+A59</f>
        <v>153</v>
      </c>
      <c r="D59" s="201" t="s">
        <v>652</v>
      </c>
      <c r="E59" s="156" t="s">
        <v>653</v>
      </c>
      <c r="F59" s="156"/>
      <c r="G59" s="43" t="n">
        <f aca="false">SUM($G$52+$O$3*L59)</f>
        <v>0.591145833333333</v>
      </c>
      <c r="H59" s="43" t="n">
        <f aca="false">SUM($H$52+$P$3*L59)</f>
        <v>0.596527777777778</v>
      </c>
      <c r="I59" s="43" t="n">
        <f aca="false">SUM($I$52+$Q$3*L59)</f>
        <v>0.602678571428571</v>
      </c>
      <c r="J59" s="43" t="n">
        <f aca="false">SUM($J$52+$R$3*L59)</f>
        <v>0.609775641025641</v>
      </c>
      <c r="K59" s="229" t="n">
        <f aca="false">SUM($K$52+$S$3*L59)</f>
        <v>0.618055555555556</v>
      </c>
      <c r="L59" s="68" t="n">
        <f aca="false">L58+A59</f>
        <v>31</v>
      </c>
      <c r="M59" s="4"/>
      <c r="N59" s="4"/>
      <c r="O59" s="4"/>
    </row>
    <row r="60" customFormat="false" ht="12.95" hidden="false" customHeight="true" outlineLevel="0" collapsed="false">
      <c r="A60" s="196" t="n">
        <v>4.5</v>
      </c>
      <c r="B60" s="42" t="n">
        <f aca="false">B59-A60</f>
        <v>29</v>
      </c>
      <c r="C60" s="42" t="n">
        <f aca="false">C59+A60</f>
        <v>157.5</v>
      </c>
      <c r="D60" s="194" t="s">
        <v>654</v>
      </c>
      <c r="E60" s="156"/>
      <c r="F60" s="156"/>
      <c r="G60" s="43" t="n">
        <f aca="false">SUM($G$52+$O$3*L60)</f>
        <v>0.602864583333333</v>
      </c>
      <c r="H60" s="43" t="n">
        <f aca="false">SUM($H$52+$P$3*L60)</f>
        <v>0.609027777777778</v>
      </c>
      <c r="I60" s="43" t="n">
        <f aca="false">SUM($I$52+$Q$3*L60)</f>
        <v>0.616071428571429</v>
      </c>
      <c r="J60" s="43" t="n">
        <f aca="false">SUM($J$52+$R$3*L60)</f>
        <v>0.624198717948718</v>
      </c>
      <c r="K60" s="229" t="n">
        <f aca="false">SUM($K$52+$S$3*L60)</f>
        <v>0.633680555555556</v>
      </c>
      <c r="L60" s="68" t="n">
        <f aca="false">L59+A60</f>
        <v>35.5</v>
      </c>
      <c r="M60" s="4"/>
      <c r="N60" s="4"/>
      <c r="O60" s="4"/>
    </row>
    <row r="61" customFormat="false" ht="12.95" hidden="false" customHeight="true" outlineLevel="0" collapsed="false">
      <c r="A61" s="196" t="n">
        <v>0.5</v>
      </c>
      <c r="B61" s="42" t="n">
        <f aca="false">B60-A61</f>
        <v>28.5</v>
      </c>
      <c r="C61" s="42" t="n">
        <f aca="false">C60+A61</f>
        <v>158</v>
      </c>
      <c r="D61" s="194" t="s">
        <v>631</v>
      </c>
      <c r="E61" s="156"/>
      <c r="F61" s="156"/>
      <c r="G61" s="43" t="n">
        <f aca="false">SUM($G$52+$O$3*L61)</f>
        <v>0.604166666666667</v>
      </c>
      <c r="H61" s="43" t="n">
        <f aca="false">SUM($H$52+$P$3*L61)</f>
        <v>0.610416666666667</v>
      </c>
      <c r="I61" s="43" t="n">
        <f aca="false">SUM($I$52+$Q$3*L61)</f>
        <v>0.617559523809524</v>
      </c>
      <c r="J61" s="43" t="n">
        <f aca="false">SUM($J$52+$R$3*L61)</f>
        <v>0.625801282051282</v>
      </c>
      <c r="K61" s="229" t="n">
        <f aca="false">SUM($K$52+$S$3*L61)</f>
        <v>0.635416666666667</v>
      </c>
      <c r="L61" s="68" t="n">
        <f aca="false">L60+A61</f>
        <v>36</v>
      </c>
      <c r="M61" s="4"/>
      <c r="N61" s="4"/>
      <c r="O61" s="4"/>
    </row>
    <row r="62" customFormat="false" ht="12.95" hidden="false" customHeight="true" outlineLevel="0" collapsed="false">
      <c r="A62" s="196" t="n">
        <v>1.5</v>
      </c>
      <c r="B62" s="42" t="n">
        <f aca="false">B61-A62</f>
        <v>27</v>
      </c>
      <c r="C62" s="42" t="n">
        <f aca="false">C61+A62</f>
        <v>159.5</v>
      </c>
      <c r="D62" s="194" t="s">
        <v>654</v>
      </c>
      <c r="E62" s="156"/>
      <c r="F62" s="156"/>
      <c r="G62" s="43" t="n">
        <f aca="false">SUM($G$52+$O$3*L62)</f>
        <v>0.608072916666667</v>
      </c>
      <c r="H62" s="43" t="n">
        <f aca="false">SUM($H$52+$P$3*L62)</f>
        <v>0.614583333333333</v>
      </c>
      <c r="I62" s="43" t="n">
        <f aca="false">SUM($I$52+$Q$3*L62)</f>
        <v>0.62202380952381</v>
      </c>
      <c r="J62" s="43" t="n">
        <f aca="false">SUM($J$52+$R$3*L62)</f>
        <v>0.630608974358974</v>
      </c>
      <c r="K62" s="229" t="n">
        <f aca="false">SUM($K$52+$S$3*L62)</f>
        <v>0.640625</v>
      </c>
      <c r="L62" s="68" t="n">
        <f aca="false">L61+A62</f>
        <v>37.5</v>
      </c>
      <c r="M62" s="4"/>
      <c r="N62" s="4"/>
      <c r="O62" s="4"/>
    </row>
    <row r="63" customFormat="false" ht="12.95" hidden="false" customHeight="true" outlineLevel="0" collapsed="false">
      <c r="A63" s="196" t="n">
        <v>3</v>
      </c>
      <c r="B63" s="42" t="n">
        <f aca="false">B62-A63</f>
        <v>24</v>
      </c>
      <c r="C63" s="42" t="n">
        <f aca="false">C62+A63</f>
        <v>162.5</v>
      </c>
      <c r="D63" s="241" t="s">
        <v>655</v>
      </c>
      <c r="E63" s="225" t="s">
        <v>653</v>
      </c>
      <c r="F63" s="156"/>
      <c r="G63" s="43" t="n">
        <f aca="false">SUM($G$52+$O$3*L63)</f>
        <v>0.615885416666667</v>
      </c>
      <c r="H63" s="43" t="n">
        <f aca="false">SUM($H$52+$P$3*L63)</f>
        <v>0.622916666666667</v>
      </c>
      <c r="I63" s="43" t="n">
        <f aca="false">SUM($I$52+$Q$3*L63)</f>
        <v>0.630952380952381</v>
      </c>
      <c r="J63" s="43" t="n">
        <f aca="false">SUM($J$52+$R$3*L63)</f>
        <v>0.640224358974359</v>
      </c>
      <c r="K63" s="229" t="n">
        <f aca="false">SUM($K$52+$S$3*L63)</f>
        <v>0.651041666666667</v>
      </c>
      <c r="L63" s="68" t="n">
        <f aca="false">L62+A63</f>
        <v>40.5</v>
      </c>
      <c r="M63" s="4"/>
      <c r="N63" s="4"/>
      <c r="O63" s="4"/>
    </row>
    <row r="64" customFormat="false" ht="12.95" hidden="false" customHeight="true" outlineLevel="0" collapsed="false">
      <c r="A64" s="196" t="n">
        <v>4.5</v>
      </c>
      <c r="B64" s="42" t="n">
        <f aca="false">B63-A64</f>
        <v>19.5</v>
      </c>
      <c r="C64" s="42" t="n">
        <f aca="false">C63+A64</f>
        <v>167</v>
      </c>
      <c r="D64" s="201" t="s">
        <v>656</v>
      </c>
      <c r="E64" s="156" t="s">
        <v>657</v>
      </c>
      <c r="F64" s="225"/>
      <c r="G64" s="43" t="n">
        <f aca="false">SUM($G$52+$O$3*L64)</f>
        <v>0.627604166666667</v>
      </c>
      <c r="H64" s="43" t="n">
        <f aca="false">SUM($H$52+$P$3*L64)</f>
        <v>0.635416666666667</v>
      </c>
      <c r="I64" s="43" t="n">
        <f aca="false">SUM($I$52+$Q$3*L64)</f>
        <v>0.644345238095238</v>
      </c>
      <c r="J64" s="43" t="n">
        <f aca="false">SUM($J$52+$R$3*L64)</f>
        <v>0.654647435897436</v>
      </c>
      <c r="K64" s="229" t="n">
        <f aca="false">SUM($K$52+$S$3*L64)</f>
        <v>0.666666666666667</v>
      </c>
      <c r="L64" s="68" t="n">
        <f aca="false">L63+A64</f>
        <v>45</v>
      </c>
      <c r="M64" s="4"/>
      <c r="N64" s="4"/>
      <c r="O64" s="4"/>
    </row>
    <row r="65" customFormat="false" ht="12.95" hidden="false" customHeight="true" outlineLevel="0" collapsed="false">
      <c r="A65" s="196" t="n">
        <v>5.5</v>
      </c>
      <c r="B65" s="42" t="n">
        <f aca="false">B64-A65</f>
        <v>14</v>
      </c>
      <c r="C65" s="42" t="n">
        <f aca="false">C64+A65</f>
        <v>172.5</v>
      </c>
      <c r="D65" s="201" t="s">
        <v>658</v>
      </c>
      <c r="E65" s="225" t="s">
        <v>657</v>
      </c>
      <c r="F65" s="156"/>
      <c r="G65" s="43" t="n">
        <f aca="false">SUM($G$52+$O$3*L65)</f>
        <v>0.641927083333333</v>
      </c>
      <c r="H65" s="43" t="n">
        <f aca="false">SUM($H$52+$P$3*L65)</f>
        <v>0.650694444444444</v>
      </c>
      <c r="I65" s="43" t="n">
        <f aca="false">SUM($I$52+$Q$3*L65)</f>
        <v>0.660714285714286</v>
      </c>
      <c r="J65" s="43" t="n">
        <f aca="false">SUM($J$52+$R$3*L65)</f>
        <v>0.672275641025641</v>
      </c>
      <c r="K65" s="229" t="n">
        <f aca="false">SUM($K$52+$S$3*L65)</f>
        <v>0.685763888888889</v>
      </c>
      <c r="L65" s="68" t="n">
        <f aca="false">L64+A65</f>
        <v>50.5</v>
      </c>
      <c r="M65" s="4"/>
      <c r="N65" s="4"/>
      <c r="O65" s="4"/>
    </row>
    <row r="66" customFormat="false" ht="12.95" hidden="false" customHeight="true" outlineLevel="0" collapsed="false">
      <c r="A66" s="196" t="n">
        <v>1.5</v>
      </c>
      <c r="B66" s="42" t="n">
        <f aca="false">B65-A66</f>
        <v>12.5</v>
      </c>
      <c r="C66" s="42" t="n">
        <f aca="false">C65+A66</f>
        <v>174</v>
      </c>
      <c r="D66" s="202" t="s">
        <v>659</v>
      </c>
      <c r="E66" s="156" t="s">
        <v>657</v>
      </c>
      <c r="F66" s="156"/>
      <c r="G66" s="43" t="n">
        <f aca="false">SUM($G$52+$O$3*L66)</f>
        <v>0.645833333333333</v>
      </c>
      <c r="H66" s="43" t="n">
        <f aca="false">SUM($H$52+$P$3*L66)</f>
        <v>0.654861111111111</v>
      </c>
      <c r="I66" s="43" t="n">
        <f aca="false">SUM($I$52+$Q$3*L66)</f>
        <v>0.665178571428571</v>
      </c>
      <c r="J66" s="43" t="n">
        <f aca="false">SUM($J$52+$R$3*L66)</f>
        <v>0.677083333333333</v>
      </c>
      <c r="K66" s="229" t="n">
        <f aca="false">SUM($K$52+$S$3*L66)</f>
        <v>0.690972222222222</v>
      </c>
      <c r="L66" s="68" t="n">
        <f aca="false">L65+A66</f>
        <v>52</v>
      </c>
      <c r="M66" s="4"/>
      <c r="N66" s="4"/>
      <c r="O66" s="4"/>
    </row>
    <row r="67" customFormat="false" ht="12.95" hidden="false" customHeight="true" outlineLevel="0" collapsed="false">
      <c r="A67" s="204" t="n">
        <v>4</v>
      </c>
      <c r="B67" s="42" t="n">
        <f aca="false">B66-A67</f>
        <v>8.5</v>
      </c>
      <c r="C67" s="42" t="n">
        <f aca="false">C66+A67</f>
        <v>178</v>
      </c>
      <c r="D67" s="206" t="s">
        <v>660</v>
      </c>
      <c r="E67" s="156" t="s">
        <v>657</v>
      </c>
      <c r="F67" s="156"/>
      <c r="G67" s="43" t="n">
        <f aca="false">SUM($G$52+$O$3*L67)</f>
        <v>0.65625</v>
      </c>
      <c r="H67" s="43" t="n">
        <f aca="false">SUM($H$52+$P$3*L67)</f>
        <v>0.665972222222222</v>
      </c>
      <c r="I67" s="43" t="n">
        <f aca="false">SUM($I$52+$Q$3*L67)</f>
        <v>0.677083333333333</v>
      </c>
      <c r="J67" s="43" t="n">
        <f aca="false">SUM($J$52+$R$3*L67)</f>
        <v>0.689903846153846</v>
      </c>
      <c r="K67" s="229" t="n">
        <f aca="false">SUM($K$52+$S$3*L67)</f>
        <v>0.704861111111111</v>
      </c>
      <c r="L67" s="68" t="n">
        <f aca="false">L66+A67</f>
        <v>56</v>
      </c>
      <c r="M67" s="4"/>
      <c r="N67" s="4"/>
      <c r="O67" s="4"/>
    </row>
    <row r="68" customFormat="false" ht="12.95" hidden="false" customHeight="true" outlineLevel="0" collapsed="false">
      <c r="A68" s="204"/>
      <c r="B68" s="42" t="n">
        <f aca="false">B67-A68</f>
        <v>8.5</v>
      </c>
      <c r="C68" s="42" t="n">
        <f aca="false">C67+A68</f>
        <v>178</v>
      </c>
      <c r="D68" s="206"/>
      <c r="E68" s="46"/>
      <c r="F68" s="156"/>
      <c r="G68" s="43" t="n">
        <f aca="false">SUM($G$52+$O$3*L68)</f>
        <v>0.65625</v>
      </c>
      <c r="H68" s="43" t="n">
        <f aca="false">SUM($H$52+$P$3*L68)</f>
        <v>0.665972222222222</v>
      </c>
      <c r="I68" s="43" t="n">
        <f aca="false">SUM($I$52+$Q$3*L68)</f>
        <v>0.677083333333333</v>
      </c>
      <c r="J68" s="43" t="n">
        <f aca="false">SUM($J$52+$R$3*L68)</f>
        <v>0.689903846153846</v>
      </c>
      <c r="K68" s="229" t="n">
        <f aca="false">SUM($K$52+$S$3*L68)</f>
        <v>0.704861111111111</v>
      </c>
      <c r="L68" s="68" t="n">
        <f aca="false">L67+A68</f>
        <v>56</v>
      </c>
      <c r="M68" s="4"/>
      <c r="N68" s="4"/>
    </row>
    <row r="69" customFormat="false" ht="12.95" hidden="false" customHeight="true" outlineLevel="0" collapsed="false">
      <c r="A69" s="204"/>
      <c r="B69" s="42" t="n">
        <f aca="false">B68-A69</f>
        <v>8.5</v>
      </c>
      <c r="C69" s="42" t="n">
        <f aca="false">C68+A69</f>
        <v>178</v>
      </c>
      <c r="D69" s="208"/>
      <c r="E69" s="46"/>
      <c r="F69" s="156"/>
      <c r="G69" s="43" t="n">
        <f aca="false">SUM($G$52+$O$3*L69)</f>
        <v>0.65625</v>
      </c>
      <c r="H69" s="43" t="n">
        <f aca="false">SUM($H$52+$P$3*L69)</f>
        <v>0.665972222222222</v>
      </c>
      <c r="I69" s="43" t="n">
        <f aca="false">SUM($I$52+$Q$3*L69)</f>
        <v>0.677083333333333</v>
      </c>
      <c r="J69" s="43" t="n">
        <f aca="false">SUM($J$52+$R$3*L69)</f>
        <v>0.689903846153846</v>
      </c>
      <c r="K69" s="229" t="n">
        <f aca="false">SUM($K$52+$S$3*L69)</f>
        <v>0.704861111111111</v>
      </c>
      <c r="L69" s="68" t="n">
        <f aca="false">L68+A69</f>
        <v>56</v>
      </c>
      <c r="M69" s="4"/>
      <c r="N69" s="4"/>
      <c r="O69" s="4"/>
    </row>
    <row r="70" customFormat="false" ht="12.95" hidden="false" customHeight="true" outlineLevel="0" collapsed="false">
      <c r="A70" s="204"/>
      <c r="B70" s="42" t="n">
        <f aca="false">B69-A70</f>
        <v>8.5</v>
      </c>
      <c r="C70" s="42" t="n">
        <f aca="false">C69+A70</f>
        <v>178</v>
      </c>
      <c r="D70" s="207"/>
      <c r="E70" s="46"/>
      <c r="F70" s="156"/>
      <c r="G70" s="43" t="n">
        <f aca="false">SUM($G$52+$O$3*L70)</f>
        <v>0.65625</v>
      </c>
      <c r="H70" s="43" t="n">
        <f aca="false">SUM($H$52+$P$3*L70)</f>
        <v>0.665972222222222</v>
      </c>
      <c r="I70" s="43" t="n">
        <f aca="false">SUM($I$52+$Q$3*L70)</f>
        <v>0.677083333333333</v>
      </c>
      <c r="J70" s="43" t="n">
        <f aca="false">SUM($J$52+$R$3*L70)</f>
        <v>0.689903846153846</v>
      </c>
      <c r="K70" s="229" t="n">
        <f aca="false">SUM($K$52+$S$3*L70)</f>
        <v>0.704861111111111</v>
      </c>
      <c r="L70" s="68" t="n">
        <f aca="false">L69+A70</f>
        <v>56</v>
      </c>
      <c r="M70" s="4"/>
      <c r="N70" s="4"/>
      <c r="O70" s="4"/>
    </row>
    <row r="71" customFormat="false" ht="12.95" hidden="false" customHeight="true" outlineLevel="0" collapsed="false">
      <c r="A71" s="196"/>
      <c r="B71" s="42" t="n">
        <f aca="false">B70-A71</f>
        <v>8.5</v>
      </c>
      <c r="C71" s="42" t="n">
        <f aca="false">C70+A71</f>
        <v>178</v>
      </c>
      <c r="D71" s="206"/>
      <c r="E71" s="46"/>
      <c r="F71" s="156"/>
      <c r="G71" s="43" t="n">
        <f aca="false">SUM($G$52+$O$3*L71)</f>
        <v>0.65625</v>
      </c>
      <c r="H71" s="43" t="n">
        <f aca="false">SUM($H$52+$P$3*L71)</f>
        <v>0.665972222222222</v>
      </c>
      <c r="I71" s="43" t="n">
        <f aca="false">SUM($I$52+$Q$3*L71)</f>
        <v>0.677083333333333</v>
      </c>
      <c r="J71" s="43" t="n">
        <f aca="false">SUM($J$52+$R$3*L71)</f>
        <v>0.689903846153846</v>
      </c>
      <c r="K71" s="229" t="n">
        <f aca="false">SUM($K$52+$S$3*L71)</f>
        <v>0.704861111111111</v>
      </c>
      <c r="L71" s="68" t="n">
        <f aca="false">L70+A71</f>
        <v>56</v>
      </c>
      <c r="M71" s="4"/>
      <c r="N71" s="4"/>
      <c r="O71" s="4"/>
    </row>
    <row r="72" customFormat="false" ht="12.95" hidden="false" customHeight="true" outlineLevel="0" collapsed="false">
      <c r="A72" s="196"/>
      <c r="B72" s="42" t="n">
        <f aca="false">B71-A72</f>
        <v>8.5</v>
      </c>
      <c r="C72" s="42" t="n">
        <f aca="false">C71+A72</f>
        <v>178</v>
      </c>
      <c r="D72" s="206"/>
      <c r="E72" s="46"/>
      <c r="F72" s="156"/>
      <c r="G72" s="43" t="n">
        <f aca="false">SUM($G$52+$O$3*L72)</f>
        <v>0.65625</v>
      </c>
      <c r="H72" s="43" t="n">
        <f aca="false">SUM($H$52+$P$3*L72)</f>
        <v>0.665972222222222</v>
      </c>
      <c r="I72" s="43" t="n">
        <f aca="false">SUM($I$52+$Q$3*L72)</f>
        <v>0.677083333333333</v>
      </c>
      <c r="J72" s="43" t="n">
        <f aca="false">SUM($J$52+$R$3*L72)</f>
        <v>0.689903846153846</v>
      </c>
      <c r="K72" s="229" t="n">
        <f aca="false">SUM($K$52+$S$3*L72)</f>
        <v>0.704861111111111</v>
      </c>
      <c r="L72" s="68" t="n">
        <f aca="false">L71+A72</f>
        <v>56</v>
      </c>
      <c r="M72" s="4"/>
      <c r="N72" s="4"/>
      <c r="O72" s="4"/>
    </row>
    <row r="73" customFormat="false" ht="12.95" hidden="false" customHeight="true" outlineLevel="0" collapsed="false">
      <c r="A73" s="196"/>
      <c r="B73" s="42" t="n">
        <f aca="false">B72-A73</f>
        <v>8.5</v>
      </c>
      <c r="C73" s="42" t="n">
        <f aca="false">C72+A73</f>
        <v>178</v>
      </c>
      <c r="D73" s="206"/>
      <c r="E73" s="46"/>
      <c r="F73" s="156"/>
      <c r="G73" s="43" t="n">
        <f aca="false">SUM($G$52+$O$3*L73)</f>
        <v>0.65625</v>
      </c>
      <c r="H73" s="43" t="n">
        <f aca="false">SUM($H$52+$P$3*L73)</f>
        <v>0.665972222222222</v>
      </c>
      <c r="I73" s="43" t="n">
        <f aca="false">SUM($I$52+$Q$3*L73)</f>
        <v>0.677083333333333</v>
      </c>
      <c r="J73" s="43" t="n">
        <f aca="false">SUM($J$52+$R$3*L73)</f>
        <v>0.689903846153846</v>
      </c>
      <c r="K73" s="229" t="n">
        <f aca="false">SUM($K$52+$S$3*L73)</f>
        <v>0.704861111111111</v>
      </c>
      <c r="L73" s="68" t="n">
        <f aca="false">L72+A73</f>
        <v>56</v>
      </c>
      <c r="M73" s="4"/>
      <c r="N73" s="4"/>
      <c r="O73" s="4"/>
    </row>
    <row r="74" customFormat="false" ht="12.95" hidden="false" customHeight="true" outlineLevel="0" collapsed="false">
      <c r="A74" s="196"/>
      <c r="B74" s="42" t="n">
        <f aca="false">B73-A74</f>
        <v>8.5</v>
      </c>
      <c r="C74" s="42" t="n">
        <f aca="false">C73+A74</f>
        <v>178</v>
      </c>
      <c r="D74" s="242"/>
      <c r="E74" s="46"/>
      <c r="F74" s="156"/>
      <c r="G74" s="43" t="n">
        <f aca="false">SUM($G$52+$O$3*L74)</f>
        <v>0.65625</v>
      </c>
      <c r="H74" s="43" t="n">
        <f aca="false">SUM($H$52+$P$3*L74)</f>
        <v>0.665972222222222</v>
      </c>
      <c r="I74" s="43" t="n">
        <f aca="false">SUM($I$52+$Q$3*L74)</f>
        <v>0.677083333333333</v>
      </c>
      <c r="J74" s="43" t="n">
        <f aca="false">SUM($J$52+$R$3*L74)</f>
        <v>0.689903846153846</v>
      </c>
      <c r="K74" s="229" t="n">
        <f aca="false">SUM($K$52+$S$3*L74)</f>
        <v>0.704861111111111</v>
      </c>
      <c r="L74" s="68" t="n">
        <f aca="false">L73+A74</f>
        <v>56</v>
      </c>
      <c r="M74" s="4"/>
      <c r="N74" s="4"/>
      <c r="O74" s="4"/>
    </row>
    <row r="75" customFormat="false" ht="12.95" hidden="false" customHeight="true" outlineLevel="0" collapsed="false">
      <c r="A75" s="196"/>
      <c r="B75" s="42" t="n">
        <f aca="false">B74-A75</f>
        <v>8.5</v>
      </c>
      <c r="C75" s="42" t="n">
        <f aca="false">C74+A75</f>
        <v>178</v>
      </c>
      <c r="D75" s="206"/>
      <c r="E75" s="46"/>
      <c r="F75" s="156"/>
      <c r="G75" s="43" t="n">
        <f aca="false">SUM($G$52+$O$3*L75)</f>
        <v>0.65625</v>
      </c>
      <c r="H75" s="43" t="n">
        <f aca="false">SUM($H$52+$P$3*L75)</f>
        <v>0.665972222222222</v>
      </c>
      <c r="I75" s="43" t="n">
        <f aca="false">SUM($I$52+$Q$3*L75)</f>
        <v>0.677083333333333</v>
      </c>
      <c r="J75" s="43" t="n">
        <f aca="false">SUM($J$52+$R$3*L75)</f>
        <v>0.689903846153846</v>
      </c>
      <c r="K75" s="229" t="n">
        <f aca="false">SUM($K$52+$S$3*L75)</f>
        <v>0.704861111111111</v>
      </c>
      <c r="L75" s="68" t="n">
        <f aca="false">L74+A75</f>
        <v>56</v>
      </c>
      <c r="M75" s="4"/>
      <c r="N75" s="4"/>
      <c r="O75" s="4"/>
    </row>
    <row r="76" customFormat="false" ht="12.95" hidden="false" customHeight="true" outlineLevel="0" collapsed="false">
      <c r="A76" s="196"/>
      <c r="B76" s="42" t="n">
        <f aca="false">B75-A76</f>
        <v>8.5</v>
      </c>
      <c r="C76" s="42" t="n">
        <f aca="false">C75+A76</f>
        <v>178</v>
      </c>
      <c r="D76" s="206"/>
      <c r="E76" s="46"/>
      <c r="F76" s="156"/>
      <c r="G76" s="43" t="n">
        <f aca="false">SUM($G$52+$O$3*L76)</f>
        <v>0.65625</v>
      </c>
      <c r="H76" s="43" t="n">
        <f aca="false">SUM($H$52+$P$3*L76)</f>
        <v>0.665972222222222</v>
      </c>
      <c r="I76" s="43" t="n">
        <f aca="false">SUM($I$52+$Q$3*L76)</f>
        <v>0.677083333333333</v>
      </c>
      <c r="J76" s="43" t="n">
        <f aca="false">SUM($J$52+$R$3*L76)</f>
        <v>0.689903846153846</v>
      </c>
      <c r="K76" s="229" t="n">
        <f aca="false">SUM($K$52+$S$3*L76)</f>
        <v>0.704861111111111</v>
      </c>
      <c r="L76" s="68" t="n">
        <f aca="false">L75+A76</f>
        <v>56</v>
      </c>
      <c r="M76" s="4"/>
    </row>
    <row r="77" customFormat="false" ht="12.95" hidden="false" customHeight="true" outlineLevel="0" collapsed="false">
      <c r="A77" s="196"/>
      <c r="B77" s="42" t="n">
        <f aca="false">B76-A77</f>
        <v>8.5</v>
      </c>
      <c r="C77" s="42" t="n">
        <f aca="false">C76+A77</f>
        <v>178</v>
      </c>
      <c r="D77" s="206"/>
      <c r="E77" s="46"/>
      <c r="F77" s="156"/>
      <c r="G77" s="43" t="n">
        <f aca="false">SUM($G$52+$O$3*L77)</f>
        <v>0.65625</v>
      </c>
      <c r="H77" s="43" t="n">
        <f aca="false">SUM($H$52+$P$3*L77)</f>
        <v>0.665972222222222</v>
      </c>
      <c r="I77" s="43" t="n">
        <f aca="false">SUM($I$52+$Q$3*L77)</f>
        <v>0.677083333333333</v>
      </c>
      <c r="J77" s="43" t="n">
        <f aca="false">SUM($J$52+$R$3*L77)</f>
        <v>0.689903846153846</v>
      </c>
      <c r="K77" s="229" t="n">
        <f aca="false">SUM($K$52+$S$3*L77)</f>
        <v>0.704861111111111</v>
      </c>
      <c r="L77" s="68" t="n">
        <f aca="false">L76+A77</f>
        <v>56</v>
      </c>
      <c r="M77" s="4"/>
    </row>
    <row r="78" customFormat="false" ht="12.95" hidden="false" customHeight="true" outlineLevel="0" collapsed="false">
      <c r="A78" s="196"/>
      <c r="B78" s="42" t="n">
        <f aca="false">B77-A78</f>
        <v>8.5</v>
      </c>
      <c r="C78" s="42" t="n">
        <f aca="false">C77+A78</f>
        <v>178</v>
      </c>
      <c r="D78" s="206"/>
      <c r="E78" s="46"/>
      <c r="F78" s="193"/>
      <c r="G78" s="43" t="n">
        <f aca="false">SUM($G$52+$O$3*L78)</f>
        <v>0.65625</v>
      </c>
      <c r="H78" s="43" t="n">
        <f aca="false">SUM($H$52+$P$3*L78)</f>
        <v>0.665972222222222</v>
      </c>
      <c r="I78" s="43" t="n">
        <f aca="false">SUM($I$52+$Q$3*L78)</f>
        <v>0.677083333333333</v>
      </c>
      <c r="J78" s="43" t="n">
        <f aca="false">SUM($J$52+$R$3*L78)</f>
        <v>0.689903846153846</v>
      </c>
      <c r="K78" s="229" t="n">
        <f aca="false">SUM($K$52+$S$3*L78)</f>
        <v>0.704861111111111</v>
      </c>
      <c r="L78" s="68" t="n">
        <f aca="false">L77+A78</f>
        <v>56</v>
      </c>
      <c r="M78" s="4"/>
    </row>
    <row r="79" customFormat="false" ht="12.95" hidden="false" customHeight="true" outlineLevel="0" collapsed="false">
      <c r="A79" s="233"/>
      <c r="B79" s="42" t="n">
        <f aca="false">B78-A79</f>
        <v>8.5</v>
      </c>
      <c r="C79" s="42" t="n">
        <f aca="false">C78+A79</f>
        <v>178</v>
      </c>
      <c r="D79" s="234"/>
      <c r="E79" s="30"/>
      <c r="F79" s="235"/>
      <c r="G79" s="43" t="n">
        <f aca="false">SUM($G$52+$O$3*L79)</f>
        <v>0.65625</v>
      </c>
      <c r="H79" s="43" t="n">
        <f aca="false">SUM($H$52+$P$3*L79)</f>
        <v>0.665972222222222</v>
      </c>
      <c r="I79" s="43" t="n">
        <f aca="false">SUM($I$52+$Q$3*L79)</f>
        <v>0.677083333333333</v>
      </c>
      <c r="J79" s="43" t="n">
        <f aca="false">SUM($J$52+$R$3*L79)</f>
        <v>0.689903846153846</v>
      </c>
      <c r="K79" s="229" t="n">
        <f aca="false">SUM($K$52+$S$3*L79)</f>
        <v>0.704861111111111</v>
      </c>
      <c r="L79" s="68" t="n">
        <f aca="false">L78+A79</f>
        <v>56</v>
      </c>
    </row>
    <row r="80" customFormat="false" ht="12.95" hidden="false" customHeight="true" outlineLevel="0" collapsed="false">
      <c r="A80" s="233" t="n">
        <v>8.5</v>
      </c>
      <c r="B80" s="42" t="n">
        <f aca="false">B79-A80</f>
        <v>0</v>
      </c>
      <c r="C80" s="42" t="n">
        <f aca="false">C79+A80</f>
        <v>186.5</v>
      </c>
      <c r="D80" s="197" t="s">
        <v>661</v>
      </c>
      <c r="E80" s="156" t="s">
        <v>470</v>
      </c>
      <c r="F80" s="156" t="n">
        <v>533</v>
      </c>
      <c r="G80" s="43" t="n">
        <f aca="false">SUM($G$52+$O$3*L80)</f>
        <v>0.678385416666667</v>
      </c>
      <c r="H80" s="43" t="n">
        <f aca="false">SUM($H$52+$P$3*L80)</f>
        <v>0.689583333333333</v>
      </c>
      <c r="I80" s="43" t="n">
        <f aca="false">SUM($I$52+$Q$3*L80)</f>
        <v>0.702380952380952</v>
      </c>
      <c r="J80" s="43" t="n">
        <f aca="false">SUM($J$52+$R$3*L80)</f>
        <v>0.717147435897436</v>
      </c>
      <c r="K80" s="229" t="n">
        <f aca="false">SUM($K$52+$S$3*L80)</f>
        <v>0.734375</v>
      </c>
      <c r="L80" s="68" t="n">
        <f aca="false">L79+A80</f>
        <v>64.5</v>
      </c>
    </row>
    <row r="81" customFormat="false" ht="12.95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 de cantons, sous-préfectures ou préfecture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5625" defaultRowHeight="12.95" zeroHeight="false" outlineLevelRow="0" outlineLevelCol="0"/>
  <cols>
    <col collapsed="false" customWidth="true" hidden="false" outlineLevel="0" max="1" min="1" style="160" width="6.7"/>
    <col collapsed="false" customWidth="true" hidden="false" outlineLevel="0" max="3" min="2" style="158" width="8.7"/>
    <col collapsed="false" customWidth="true" hidden="false" outlineLevel="0" max="4" min="4" style="150" width="31.7"/>
    <col collapsed="false" customWidth="true" hidden="false" outlineLevel="0" max="10" min="5" style="158" width="7.7"/>
    <col collapsed="false" customWidth="true" hidden="false" outlineLevel="0" max="11" min="11" style="159" width="7.7"/>
    <col collapsed="false" customWidth="false" hidden="false" outlineLevel="0" max="14" min="12" style="150" width="8.56"/>
    <col collapsed="false" customWidth="true" hidden="false" outlineLevel="0" max="19" min="15" style="150" width="9.41"/>
    <col collapsed="false" customWidth="false" hidden="false" outlineLevel="0" max="257" min="20" style="150" width="8.56"/>
  </cols>
  <sheetData>
    <row r="1" customFormat="false" ht="12.95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140" t="s">
        <v>1</v>
      </c>
      <c r="M1" s="140"/>
      <c r="N1" s="162" t="n">
        <v>0.0416666666666667</v>
      </c>
      <c r="O1" s="163" t="n">
        <v>16</v>
      </c>
      <c r="P1" s="163" t="n">
        <v>15</v>
      </c>
      <c r="Q1" s="163" t="n">
        <v>14</v>
      </c>
      <c r="R1" s="163" t="n">
        <v>13</v>
      </c>
      <c r="S1" s="164" t="n">
        <v>12</v>
      </c>
    </row>
    <row r="2" customFormat="false" ht="12.95" hidden="false" customHeight="true" outlineLevel="0" collapsed="false">
      <c r="A2" s="140" t="s">
        <v>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65"/>
      <c r="M2" s="140"/>
      <c r="N2" s="165"/>
      <c r="O2" s="165"/>
      <c r="P2" s="161"/>
      <c r="Q2" s="161"/>
      <c r="R2" s="161"/>
      <c r="S2" s="166"/>
    </row>
    <row r="3" customFormat="false" ht="12.95" hidden="false" customHeight="true" outlineLevel="0" collapsed="false">
      <c r="A3" s="167" t="n">
        <v>41115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244" t="s">
        <v>3</v>
      </c>
      <c r="M3" s="140" t="n">
        <v>1</v>
      </c>
      <c r="N3" s="165" t="s">
        <v>4</v>
      </c>
      <c r="O3" s="168" t="n">
        <f aca="false">($N$1/O1)</f>
        <v>0.00260416666666667</v>
      </c>
      <c r="P3" s="168" t="n">
        <f aca="false">($N$1/P1)</f>
        <v>0.00277777777777778</v>
      </c>
      <c r="Q3" s="168" t="n">
        <f aca="false">($N$1/Q1)</f>
        <v>0.00297619047619048</v>
      </c>
      <c r="R3" s="168" t="n">
        <f aca="false">($N$1/R1)</f>
        <v>0.00320512820512821</v>
      </c>
      <c r="S3" s="169" t="n">
        <f aca="false">($N$1/S1)</f>
        <v>0.00347222222222222</v>
      </c>
    </row>
    <row r="4" customFormat="false" ht="12.95" hidden="false" customHeight="true" outlineLevel="0" collapsed="false">
      <c r="A4" s="161" t="s">
        <v>66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5"/>
    </row>
    <row r="5" customFormat="false" ht="12.95" hidden="false" customHeight="true" outlineLevel="0" collapsed="false">
      <c r="A5" s="170"/>
      <c r="B5" s="140"/>
      <c r="C5" s="245"/>
      <c r="D5" s="171" t="s">
        <v>663</v>
      </c>
      <c r="E5" s="171"/>
      <c r="F5" s="171"/>
      <c r="G5" s="171"/>
      <c r="H5" s="170" t="n">
        <v>191</v>
      </c>
      <c r="I5" s="140" t="s">
        <v>7</v>
      </c>
      <c r="J5" s="140"/>
      <c r="K5" s="172"/>
      <c r="L5" s="135" t="n">
        <v>0.114583333333333</v>
      </c>
      <c r="M5" s="135" t="n">
        <v>0.114583333333333</v>
      </c>
      <c r="N5" s="150" t="s">
        <v>8</v>
      </c>
    </row>
    <row r="6" customFormat="false" ht="12.95" hidden="false" customHeight="true" outlineLevel="0" collapsed="false">
      <c r="A6" s="174"/>
      <c r="B6" s="130" t="s">
        <v>7</v>
      </c>
      <c r="C6" s="131"/>
      <c r="D6" s="132" t="s">
        <v>9</v>
      </c>
      <c r="E6" s="133" t="s">
        <v>10</v>
      </c>
      <c r="F6" s="133" t="s">
        <v>11</v>
      </c>
      <c r="G6" s="134" t="s">
        <v>12</v>
      </c>
      <c r="H6" s="134"/>
      <c r="I6" s="134"/>
      <c r="J6" s="134"/>
      <c r="K6" s="134"/>
      <c r="L6" s="135" t="n">
        <v>0.479166666666667</v>
      </c>
      <c r="M6" s="135" t="n">
        <v>0.479166666666667</v>
      </c>
      <c r="N6" s="175" t="s">
        <v>13</v>
      </c>
    </row>
    <row r="7" customFormat="false" ht="12.95" hidden="false" customHeight="true" outlineLevel="0" collapsed="false">
      <c r="A7" s="176"/>
      <c r="B7" s="137" t="s">
        <v>14</v>
      </c>
      <c r="C7" s="137" t="s">
        <v>15</v>
      </c>
      <c r="D7" s="177"/>
      <c r="E7" s="91" t="s">
        <v>16</v>
      </c>
      <c r="F7" s="139"/>
      <c r="G7" s="139" t="s">
        <v>17</v>
      </c>
      <c r="H7" s="139" t="s">
        <v>18</v>
      </c>
      <c r="I7" s="139" t="s">
        <v>19</v>
      </c>
      <c r="J7" s="139" t="s">
        <v>20</v>
      </c>
      <c r="K7" s="139" t="s">
        <v>21</v>
      </c>
      <c r="L7" s="140"/>
      <c r="M7" s="141"/>
    </row>
    <row r="8" customFormat="false" ht="12.95" hidden="false" customHeight="true" outlineLevel="0" collapsed="false">
      <c r="A8" s="192"/>
      <c r="B8" s="246"/>
      <c r="C8" s="246"/>
      <c r="D8" s="194" t="s">
        <v>654</v>
      </c>
      <c r="E8" s="193"/>
      <c r="F8" s="193"/>
      <c r="G8" s="132"/>
      <c r="H8" s="143"/>
      <c r="I8" s="143"/>
      <c r="J8" s="143"/>
      <c r="K8" s="143"/>
      <c r="L8" s="247"/>
      <c r="M8" s="141"/>
    </row>
    <row r="9" customFormat="false" ht="12.95" hidden="false" customHeight="true" outlineLevel="0" collapsed="false">
      <c r="A9" s="196" t="n">
        <v>0</v>
      </c>
      <c r="B9" s="182" t="n">
        <f aca="false">$H$5</f>
        <v>191</v>
      </c>
      <c r="C9" s="182" t="n">
        <v>0</v>
      </c>
      <c r="D9" s="197" t="s">
        <v>661</v>
      </c>
      <c r="E9" s="156" t="s">
        <v>651</v>
      </c>
      <c r="F9" s="156" t="n">
        <v>533</v>
      </c>
      <c r="G9" s="66" t="n">
        <f aca="false">$L$5</f>
        <v>0.114583333333333</v>
      </c>
      <c r="H9" s="66" t="n">
        <f aca="false">$L$5</f>
        <v>0.114583333333333</v>
      </c>
      <c r="I9" s="66" t="n">
        <f aca="false">$L$5</f>
        <v>0.114583333333333</v>
      </c>
      <c r="J9" s="66" t="n">
        <f aca="false">$M$5</f>
        <v>0.114583333333333</v>
      </c>
      <c r="K9" s="66" t="n">
        <f aca="false">$M$5</f>
        <v>0.114583333333333</v>
      </c>
      <c r="L9" s="144"/>
      <c r="M9" s="141"/>
      <c r="N9" s="141"/>
      <c r="O9" s="141"/>
    </row>
    <row r="10" customFormat="false" ht="12.95" hidden="false" customHeight="true" outlineLevel="0" collapsed="false">
      <c r="A10" s="196" t="n">
        <v>1</v>
      </c>
      <c r="B10" s="182" t="n">
        <f aca="false">B9-A10</f>
        <v>190</v>
      </c>
      <c r="C10" s="182" t="n">
        <f aca="false">C9+A10</f>
        <v>1</v>
      </c>
      <c r="D10" s="199" t="s">
        <v>664</v>
      </c>
      <c r="E10" s="156" t="s">
        <v>665</v>
      </c>
      <c r="F10" s="156"/>
      <c r="G10" s="145" t="n">
        <f aca="false">SUM($G$9+$O$3*C10)</f>
        <v>0.1171875</v>
      </c>
      <c r="H10" s="145" t="n">
        <f aca="false">SUM($H$9+$P$3*C10)</f>
        <v>0.117361111111111</v>
      </c>
      <c r="I10" s="145" t="n">
        <f aca="false">SUM($I$9+$Q$3*C10)</f>
        <v>0.117559523809524</v>
      </c>
      <c r="J10" s="145" t="n">
        <f aca="false">SUM($J$9+$R$3*C10)</f>
        <v>0.117788461538462</v>
      </c>
      <c r="K10" s="145" t="n">
        <f aca="false">SUM($K$9+$S$3*C10)</f>
        <v>0.118055555555556</v>
      </c>
      <c r="L10" s="144"/>
      <c r="M10" s="141"/>
      <c r="N10" s="141"/>
      <c r="O10" s="141"/>
    </row>
    <row r="11" customFormat="false" ht="12.95" hidden="false" customHeight="true" outlineLevel="0" collapsed="false">
      <c r="A11" s="196" t="n">
        <v>1</v>
      </c>
      <c r="B11" s="182" t="n">
        <f aca="false">B10-A11</f>
        <v>189</v>
      </c>
      <c r="C11" s="182" t="n">
        <f aca="false">C10+A11</f>
        <v>2</v>
      </c>
      <c r="D11" s="201" t="s">
        <v>666</v>
      </c>
      <c r="E11" s="156" t="s">
        <v>665</v>
      </c>
      <c r="F11" s="156"/>
      <c r="G11" s="145" t="n">
        <f aca="false">SUM($G$9+$O$3*C11)</f>
        <v>0.119791666666667</v>
      </c>
      <c r="H11" s="145" t="n">
        <f aca="false">SUM($H$9+$P$3*C11)</f>
        <v>0.120138888888889</v>
      </c>
      <c r="I11" s="145" t="n">
        <f aca="false">SUM($I$9+$Q$3*C11)</f>
        <v>0.120535714285714</v>
      </c>
      <c r="J11" s="145" t="n">
        <f aca="false">SUM($J$9+$R$3*C11)</f>
        <v>0.12099358974359</v>
      </c>
      <c r="K11" s="145" t="n">
        <f aca="false">SUM($K$9+$S$3*C11)</f>
        <v>0.121527777777778</v>
      </c>
      <c r="L11" s="144"/>
      <c r="M11" s="141"/>
      <c r="N11" s="141"/>
      <c r="O11" s="141"/>
    </row>
    <row r="12" customFormat="false" ht="12.95" hidden="false" customHeight="true" outlineLevel="0" collapsed="false">
      <c r="A12" s="196" t="n">
        <v>10.5</v>
      </c>
      <c r="B12" s="182" t="n">
        <f aca="false">B11-A12</f>
        <v>178.5</v>
      </c>
      <c r="C12" s="182" t="n">
        <f aca="false">C11+A12</f>
        <v>12.5</v>
      </c>
      <c r="D12" s="202" t="s">
        <v>667</v>
      </c>
      <c r="E12" s="156" t="s">
        <v>665</v>
      </c>
      <c r="F12" s="156"/>
      <c r="G12" s="145" t="n">
        <f aca="false">SUM($G$9+$O$3*C12)</f>
        <v>0.147135416666667</v>
      </c>
      <c r="H12" s="145" t="n">
        <f aca="false">SUM($H$9+$P$3*C12)</f>
        <v>0.149305555555556</v>
      </c>
      <c r="I12" s="145" t="n">
        <f aca="false">SUM($I$9+$Q$3*C12)</f>
        <v>0.151785714285714</v>
      </c>
      <c r="J12" s="145" t="n">
        <f aca="false">SUM($J$9+$R$3*C12)</f>
        <v>0.154647435897436</v>
      </c>
      <c r="K12" s="145" t="n">
        <f aca="false">SUM($K$9+$S$3*C12)</f>
        <v>0.157986111111111</v>
      </c>
      <c r="L12" s="144"/>
      <c r="M12" s="141"/>
      <c r="N12" s="141"/>
      <c r="O12" s="141"/>
    </row>
    <row r="13" customFormat="false" ht="12.95" hidden="false" customHeight="true" outlineLevel="0" collapsed="false">
      <c r="A13" s="196" t="n">
        <v>7.5</v>
      </c>
      <c r="B13" s="182" t="n">
        <f aca="false">B12-A13</f>
        <v>171</v>
      </c>
      <c r="C13" s="182" t="n">
        <f aca="false">C12+A13</f>
        <v>20</v>
      </c>
      <c r="D13" s="199" t="s">
        <v>668</v>
      </c>
      <c r="E13" s="156" t="s">
        <v>665</v>
      </c>
      <c r="F13" s="156"/>
      <c r="G13" s="145" t="n">
        <f aca="false">SUM($G$9+$O$3*C13)</f>
        <v>0.166666666666667</v>
      </c>
      <c r="H13" s="145" t="n">
        <f aca="false">SUM($H$9+$P$3*C13)</f>
        <v>0.170138888888889</v>
      </c>
      <c r="I13" s="145" t="n">
        <f aca="false">SUM($I$9+$Q$3*C13)</f>
        <v>0.174107142857143</v>
      </c>
      <c r="J13" s="145" t="n">
        <f aca="false">SUM($J$9+$R$3*C13)</f>
        <v>0.178685897435897</v>
      </c>
      <c r="K13" s="145" t="n">
        <f aca="false">SUM($K$9+$S$3*C13)</f>
        <v>0.184027777777778</v>
      </c>
      <c r="L13" s="144"/>
      <c r="M13" s="141"/>
      <c r="N13" s="141"/>
      <c r="O13" s="141"/>
    </row>
    <row r="14" customFormat="false" ht="12.95" hidden="false" customHeight="true" outlineLevel="0" collapsed="false">
      <c r="A14" s="196" t="n">
        <v>8.5</v>
      </c>
      <c r="B14" s="182" t="n">
        <f aca="false">B13-A14</f>
        <v>162.5</v>
      </c>
      <c r="C14" s="182" t="n">
        <f aca="false">C13+A14</f>
        <v>28.5</v>
      </c>
      <c r="D14" s="202" t="s">
        <v>669</v>
      </c>
      <c r="E14" s="156" t="s">
        <v>665</v>
      </c>
      <c r="F14" s="156" t="n">
        <v>659</v>
      </c>
      <c r="G14" s="145" t="n">
        <f aca="false">SUM($G$9+$O$3*C14)</f>
        <v>0.188802083333333</v>
      </c>
      <c r="H14" s="145" t="n">
        <f aca="false">SUM($H$9+$P$3*C14)</f>
        <v>0.19375</v>
      </c>
      <c r="I14" s="145" t="n">
        <f aca="false">SUM($I$9+$Q$3*C14)</f>
        <v>0.199404761904762</v>
      </c>
      <c r="J14" s="145" t="n">
        <f aca="false">SUM($J$9+$R$3*C14)</f>
        <v>0.205929487179487</v>
      </c>
      <c r="K14" s="145" t="n">
        <f aca="false">SUM($K$9+$S$3*C14)</f>
        <v>0.213541666666667</v>
      </c>
      <c r="L14" s="144"/>
      <c r="M14" s="141"/>
      <c r="N14" s="141"/>
      <c r="O14" s="141"/>
    </row>
    <row r="15" customFormat="false" ht="12.95" hidden="false" customHeight="true" outlineLevel="0" collapsed="false">
      <c r="A15" s="196" t="n">
        <v>8.5</v>
      </c>
      <c r="B15" s="182" t="n">
        <f aca="false">B14-A15</f>
        <v>154</v>
      </c>
      <c r="C15" s="182" t="n">
        <f aca="false">C14+A15</f>
        <v>37</v>
      </c>
      <c r="D15" s="203" t="s">
        <v>670</v>
      </c>
      <c r="E15" s="156" t="s">
        <v>665</v>
      </c>
      <c r="F15" s="156"/>
      <c r="G15" s="145" t="n">
        <f aca="false">SUM($G$9+$O$3*C15)</f>
        <v>0.2109375</v>
      </c>
      <c r="H15" s="145" t="n">
        <f aca="false">SUM($H$9+$P$3*C15)</f>
        <v>0.217361111111111</v>
      </c>
      <c r="I15" s="145" t="n">
        <f aca="false">SUM($I$9+$Q$3*C15)</f>
        <v>0.224702380952381</v>
      </c>
      <c r="J15" s="145" t="n">
        <f aca="false">SUM($J$9+$R$3*C15)</f>
        <v>0.233173076923077</v>
      </c>
      <c r="K15" s="145" t="n">
        <f aca="false">SUM($K$9+$S$3*C15)</f>
        <v>0.243055555555556</v>
      </c>
      <c r="L15" s="144"/>
      <c r="M15" s="141"/>
      <c r="N15" s="141"/>
      <c r="O15" s="141"/>
    </row>
    <row r="16" customFormat="false" ht="12.95" hidden="false" customHeight="true" outlineLevel="0" collapsed="false">
      <c r="A16" s="196" t="n">
        <v>1</v>
      </c>
      <c r="B16" s="182" t="n">
        <f aca="false">B15-A16</f>
        <v>153</v>
      </c>
      <c r="C16" s="182" t="n">
        <f aca="false">C15+A16</f>
        <v>38</v>
      </c>
      <c r="D16" s="199" t="s">
        <v>671</v>
      </c>
      <c r="E16" s="156" t="s">
        <v>672</v>
      </c>
      <c r="F16" s="156"/>
      <c r="G16" s="145" t="n">
        <f aca="false">SUM($G$9+$O$3*C16)</f>
        <v>0.213541666666667</v>
      </c>
      <c r="H16" s="145" t="n">
        <f aca="false">SUM($H$9+$P$3*C16)</f>
        <v>0.220138888888889</v>
      </c>
      <c r="I16" s="145" t="n">
        <f aca="false">SUM($I$9+$Q$3*C16)</f>
        <v>0.227678571428571</v>
      </c>
      <c r="J16" s="145" t="n">
        <f aca="false">SUM($J$9+$R$3*C16)</f>
        <v>0.236378205128205</v>
      </c>
      <c r="K16" s="145" t="n">
        <f aca="false">SUM($K$9+$S$3*C16)</f>
        <v>0.246527777777778</v>
      </c>
      <c r="L16" s="144"/>
      <c r="M16" s="141"/>
      <c r="N16" s="141"/>
      <c r="O16" s="141"/>
    </row>
    <row r="17" customFormat="false" ht="12.95" hidden="false" customHeight="true" outlineLevel="0" collapsed="false">
      <c r="A17" s="196" t="n">
        <v>9.5</v>
      </c>
      <c r="B17" s="182" t="n">
        <f aca="false">B16-A17</f>
        <v>143.5</v>
      </c>
      <c r="C17" s="182" t="n">
        <f aca="false">C16+A17</f>
        <v>47.5</v>
      </c>
      <c r="D17" s="201" t="s">
        <v>673</v>
      </c>
      <c r="E17" s="156" t="s">
        <v>152</v>
      </c>
      <c r="F17" s="156" t="n">
        <v>325</v>
      </c>
      <c r="G17" s="145" t="n">
        <f aca="false">SUM($G$9+$O$3*C17)</f>
        <v>0.23828125</v>
      </c>
      <c r="H17" s="145" t="n">
        <f aca="false">SUM($H$9+$P$3*C17)</f>
        <v>0.246527777777778</v>
      </c>
      <c r="I17" s="145" t="n">
        <f aca="false">SUM($I$9+$Q$3*C17)</f>
        <v>0.255952380952381</v>
      </c>
      <c r="J17" s="145" t="n">
        <f aca="false">SUM($J$9+$R$3*C17)</f>
        <v>0.266826923076923</v>
      </c>
      <c r="K17" s="145" t="n">
        <f aca="false">SUM($K$9+$S$3*C17)</f>
        <v>0.279513888888889</v>
      </c>
      <c r="L17" s="144"/>
      <c r="M17" s="141"/>
      <c r="N17" s="141"/>
      <c r="O17" s="141"/>
    </row>
    <row r="18" customFormat="false" ht="12.95" hidden="false" customHeight="true" outlineLevel="0" collapsed="false">
      <c r="A18" s="204" t="n">
        <v>4</v>
      </c>
      <c r="B18" s="182" t="n">
        <f aca="false">B17-A18</f>
        <v>139.5</v>
      </c>
      <c r="C18" s="182" t="n">
        <f aca="false">C17+A18</f>
        <v>51.5</v>
      </c>
      <c r="D18" s="203" t="s">
        <v>674</v>
      </c>
      <c r="E18" s="156" t="s">
        <v>675</v>
      </c>
      <c r="F18" s="156"/>
      <c r="G18" s="145" t="n">
        <f aca="false">SUM($G$9+$O$3*C18)</f>
        <v>0.248697916666667</v>
      </c>
      <c r="H18" s="145" t="n">
        <f aca="false">SUM($H$9+$P$3*C18)</f>
        <v>0.257638888888889</v>
      </c>
      <c r="I18" s="145" t="n">
        <f aca="false">SUM($I$9+$Q$3*C18)</f>
        <v>0.267857142857143</v>
      </c>
      <c r="J18" s="145" t="n">
        <f aca="false">SUM($J$9+$R$3*C18)</f>
        <v>0.279647435897436</v>
      </c>
      <c r="K18" s="145" t="n">
        <f aca="false">SUM($K$9+$S$3*C18)</f>
        <v>0.293402777777778</v>
      </c>
      <c r="L18" s="144"/>
      <c r="M18" s="141"/>
      <c r="N18" s="141"/>
      <c r="O18" s="141"/>
    </row>
    <row r="19" customFormat="false" ht="12.95" hidden="false" customHeight="true" outlineLevel="0" collapsed="false">
      <c r="A19" s="196" t="n">
        <v>1.5</v>
      </c>
      <c r="B19" s="182" t="n">
        <f aca="false">B18-A19</f>
        <v>138</v>
      </c>
      <c r="C19" s="182" t="n">
        <f aca="false">C18+A19</f>
        <v>53</v>
      </c>
      <c r="D19" s="199" t="s">
        <v>676</v>
      </c>
      <c r="E19" s="156" t="s">
        <v>677</v>
      </c>
      <c r="F19" s="156"/>
      <c r="G19" s="145" t="n">
        <f aca="false">SUM($G$9+$O$3*C19)</f>
        <v>0.252604166666667</v>
      </c>
      <c r="H19" s="145" t="n">
        <f aca="false">SUM($H$9+$P$3*C19)</f>
        <v>0.261805555555556</v>
      </c>
      <c r="I19" s="145" t="n">
        <f aca="false">SUM($I$9+$Q$3*C19)</f>
        <v>0.272321428571429</v>
      </c>
      <c r="J19" s="145" t="n">
        <f aca="false">SUM($J$9+$R$3*C19)</f>
        <v>0.284455128205128</v>
      </c>
      <c r="K19" s="145" t="n">
        <f aca="false">SUM($K$9+$S$3*C19)</f>
        <v>0.298611111111111</v>
      </c>
      <c r="L19" s="144"/>
      <c r="M19" s="141"/>
      <c r="N19" s="141"/>
      <c r="O19" s="141"/>
    </row>
    <row r="20" customFormat="false" ht="12.95" hidden="false" customHeight="true" outlineLevel="0" collapsed="false">
      <c r="A20" s="196" t="n">
        <v>1.5</v>
      </c>
      <c r="B20" s="182" t="n">
        <f aca="false">B19-A20</f>
        <v>136.5</v>
      </c>
      <c r="C20" s="182" t="n">
        <f aca="false">C19+A20</f>
        <v>54.5</v>
      </c>
      <c r="D20" s="199" t="s">
        <v>678</v>
      </c>
      <c r="E20" s="156" t="s">
        <v>677</v>
      </c>
      <c r="F20" s="156"/>
      <c r="G20" s="145" t="n">
        <f aca="false">SUM($G$9+$O$3*C20)</f>
        <v>0.256510416666667</v>
      </c>
      <c r="H20" s="145" t="n">
        <f aca="false">SUM($H$9+$P$3*C20)</f>
        <v>0.265972222222222</v>
      </c>
      <c r="I20" s="145" t="n">
        <f aca="false">SUM($I$9+$Q$3*C20)</f>
        <v>0.276785714285714</v>
      </c>
      <c r="J20" s="145" t="n">
        <f aca="false">SUM($J$9+$R$3*C20)</f>
        <v>0.289262820512821</v>
      </c>
      <c r="K20" s="145" t="n">
        <f aca="false">SUM($K$9+$S$3*C20)</f>
        <v>0.303819444444444</v>
      </c>
      <c r="L20" s="144"/>
      <c r="M20" s="141"/>
      <c r="N20" s="141"/>
      <c r="O20" s="141"/>
    </row>
    <row r="21" customFormat="false" ht="12.95" hidden="false" customHeight="true" outlineLevel="0" collapsed="false">
      <c r="A21" s="196" t="n">
        <v>3</v>
      </c>
      <c r="B21" s="182" t="n">
        <f aca="false">B20-A21</f>
        <v>133.5</v>
      </c>
      <c r="C21" s="182" t="n">
        <f aca="false">C20+A21</f>
        <v>57.5</v>
      </c>
      <c r="D21" s="202" t="s">
        <v>679</v>
      </c>
      <c r="E21" s="156" t="s">
        <v>677</v>
      </c>
      <c r="F21" s="156"/>
      <c r="G21" s="145" t="n">
        <f aca="false">SUM($G$9+$O$3*C21)</f>
        <v>0.264322916666667</v>
      </c>
      <c r="H21" s="145" t="n">
        <f aca="false">SUM($H$9+$P$3*C21)</f>
        <v>0.274305555555556</v>
      </c>
      <c r="I21" s="145" t="n">
        <f aca="false">SUM($I$9+$Q$3*C21)</f>
        <v>0.285714285714286</v>
      </c>
      <c r="J21" s="145" t="n">
        <f aca="false">SUM($J$9+$R$3*C21)</f>
        <v>0.298878205128205</v>
      </c>
      <c r="K21" s="145" t="n">
        <f aca="false">SUM($K$9+$S$3*C21)</f>
        <v>0.314236111111111</v>
      </c>
      <c r="L21" s="144"/>
      <c r="M21" s="141"/>
      <c r="N21" s="141"/>
      <c r="O21" s="141"/>
    </row>
    <row r="22" customFormat="false" ht="12.95" hidden="false" customHeight="true" outlineLevel="0" collapsed="false">
      <c r="A22" s="196" t="n">
        <v>8</v>
      </c>
      <c r="B22" s="182" t="n">
        <f aca="false">B21-A22</f>
        <v>125.5</v>
      </c>
      <c r="C22" s="182" t="n">
        <f aca="false">C21+A22</f>
        <v>65.5</v>
      </c>
      <c r="D22" s="248" t="s">
        <v>680</v>
      </c>
      <c r="E22" s="156" t="s">
        <v>677</v>
      </c>
      <c r="F22" s="156"/>
      <c r="G22" s="145" t="n">
        <f aca="false">SUM($G$9+$O$3*C22)</f>
        <v>0.28515625</v>
      </c>
      <c r="H22" s="145" t="n">
        <f aca="false">SUM($H$9+$P$3*C22)</f>
        <v>0.296527777777778</v>
      </c>
      <c r="I22" s="145" t="n">
        <f aca="false">SUM($I$9+$Q$3*C22)</f>
        <v>0.30952380952381</v>
      </c>
      <c r="J22" s="145" t="n">
        <f aca="false">SUM($J$9+$R$3*C22)</f>
        <v>0.324519230769231</v>
      </c>
      <c r="K22" s="145" t="n">
        <f aca="false">SUM($K$9+$S$3*C22)</f>
        <v>0.342013888888889</v>
      </c>
      <c r="L22" s="144"/>
      <c r="M22" s="141"/>
      <c r="N22" s="141"/>
      <c r="O22" s="141"/>
    </row>
    <row r="23" customFormat="false" ht="12.95" hidden="false" customHeight="true" outlineLevel="0" collapsed="false">
      <c r="A23" s="196" t="n">
        <v>9</v>
      </c>
      <c r="B23" s="182" t="n">
        <f aca="false">B22-A23</f>
        <v>116.5</v>
      </c>
      <c r="C23" s="182" t="n">
        <f aca="false">C22+A23</f>
        <v>74.5</v>
      </c>
      <c r="D23" s="199" t="s">
        <v>681</v>
      </c>
      <c r="E23" s="156" t="s">
        <v>677</v>
      </c>
      <c r="F23" s="156"/>
      <c r="G23" s="145" t="n">
        <f aca="false">SUM($G$9+$O$3*C23)</f>
        <v>0.30859375</v>
      </c>
      <c r="H23" s="145" t="n">
        <f aca="false">SUM($H$9+$P$3*C23)</f>
        <v>0.321527777777778</v>
      </c>
      <c r="I23" s="145" t="n">
        <f aca="false">SUM($I$9+$Q$3*C23)</f>
        <v>0.336309523809524</v>
      </c>
      <c r="J23" s="145" t="n">
        <f aca="false">SUM($J$9+$R$3*C23)</f>
        <v>0.353365384615385</v>
      </c>
      <c r="K23" s="145" t="n">
        <f aca="false">SUM($K$9+$S$3*C23)</f>
        <v>0.373263888888889</v>
      </c>
      <c r="L23" s="144"/>
      <c r="M23" s="141"/>
      <c r="N23" s="141"/>
      <c r="O23" s="141"/>
    </row>
    <row r="24" customFormat="false" ht="12.95" hidden="false" customHeight="true" outlineLevel="0" collapsed="false">
      <c r="A24" s="196" t="n">
        <v>2.5</v>
      </c>
      <c r="B24" s="182" t="n">
        <f aca="false">B23-A24</f>
        <v>114</v>
      </c>
      <c r="C24" s="182" t="n">
        <f aca="false">C23+A24</f>
        <v>77</v>
      </c>
      <c r="D24" s="202" t="s">
        <v>682</v>
      </c>
      <c r="E24" s="156" t="s">
        <v>677</v>
      </c>
      <c r="F24" s="156"/>
      <c r="G24" s="145" t="n">
        <f aca="false">SUM($G$9+$O$3*C24)</f>
        <v>0.315104166666667</v>
      </c>
      <c r="H24" s="145" t="n">
        <f aca="false">SUM($H$9+$P$3*C24)</f>
        <v>0.328472222222222</v>
      </c>
      <c r="I24" s="145" t="n">
        <f aca="false">SUM($I$9+$Q$3*C24)</f>
        <v>0.34375</v>
      </c>
      <c r="J24" s="145" t="n">
        <f aca="false">SUM($J$9+$R$3*C24)</f>
        <v>0.361378205128205</v>
      </c>
      <c r="K24" s="145" t="n">
        <f aca="false">SUM($K$9+$S$3*C24)</f>
        <v>0.381944444444444</v>
      </c>
      <c r="L24" s="144"/>
      <c r="M24" s="141"/>
      <c r="N24" s="141"/>
      <c r="O24" s="141"/>
    </row>
    <row r="25" customFormat="false" ht="12.95" hidden="false" customHeight="true" outlineLevel="0" collapsed="false">
      <c r="A25" s="196" t="n">
        <v>3.5</v>
      </c>
      <c r="B25" s="182" t="n">
        <f aca="false">B24-A25</f>
        <v>110.5</v>
      </c>
      <c r="C25" s="182" t="n">
        <f aca="false">C24+A25</f>
        <v>80.5</v>
      </c>
      <c r="D25" s="201" t="s">
        <v>683</v>
      </c>
      <c r="E25" s="156" t="s">
        <v>684</v>
      </c>
      <c r="F25" s="156" t="n">
        <v>348</v>
      </c>
      <c r="G25" s="145" t="n">
        <f aca="false">SUM($G$9+$O$3*C25)</f>
        <v>0.32421875</v>
      </c>
      <c r="H25" s="145" t="n">
        <f aca="false">SUM($H$9+$P$3*C25)</f>
        <v>0.338194444444444</v>
      </c>
      <c r="I25" s="145" t="n">
        <f aca="false">SUM($I$9+$Q$3*C25)</f>
        <v>0.354166666666667</v>
      </c>
      <c r="J25" s="145" t="n">
        <f aca="false">SUM($J$9+$R$3*C25)</f>
        <v>0.372596153846154</v>
      </c>
      <c r="K25" s="145" t="n">
        <f aca="false">SUM($K$9+$S$3*C25)</f>
        <v>0.394097222222222</v>
      </c>
      <c r="L25" s="144"/>
      <c r="M25" s="141"/>
      <c r="N25" s="141"/>
      <c r="O25" s="141"/>
    </row>
    <row r="26" customFormat="false" ht="12.95" hidden="false" customHeight="true" outlineLevel="0" collapsed="false">
      <c r="A26" s="196" t="n">
        <v>5.5</v>
      </c>
      <c r="B26" s="182" t="n">
        <f aca="false">B25-A26</f>
        <v>105</v>
      </c>
      <c r="C26" s="182" t="n">
        <f aca="false">C25+A26</f>
        <v>86</v>
      </c>
      <c r="D26" s="201" t="s">
        <v>685</v>
      </c>
      <c r="E26" s="156" t="s">
        <v>686</v>
      </c>
      <c r="F26" s="156"/>
      <c r="G26" s="145" t="n">
        <f aca="false">SUM($G$9+$O$3*C26)</f>
        <v>0.338541666666667</v>
      </c>
      <c r="H26" s="145" t="n">
        <f aca="false">SUM($H$9+$P$3*C26)</f>
        <v>0.353472222222222</v>
      </c>
      <c r="I26" s="145" t="n">
        <f aca="false">SUM($I$9+$Q$3*C26)</f>
        <v>0.370535714285714</v>
      </c>
      <c r="J26" s="145" t="n">
        <f aca="false">SUM($J$9+$R$3*C26)</f>
        <v>0.390224358974359</v>
      </c>
      <c r="K26" s="145" t="n">
        <f aca="false">SUM($K$9+$S$3*C26)</f>
        <v>0.413194444444444</v>
      </c>
      <c r="L26" s="144"/>
      <c r="M26" s="141"/>
      <c r="N26" s="141"/>
      <c r="O26" s="141"/>
    </row>
    <row r="27" customFormat="false" ht="12.95" hidden="false" customHeight="true" outlineLevel="0" collapsed="false">
      <c r="A27" s="196" t="n">
        <v>3</v>
      </c>
      <c r="B27" s="182" t="n">
        <f aca="false">B26-A27</f>
        <v>102</v>
      </c>
      <c r="C27" s="182" t="n">
        <f aca="false">C26+A27</f>
        <v>89</v>
      </c>
      <c r="D27" s="201" t="s">
        <v>687</v>
      </c>
      <c r="E27" s="156" t="s">
        <v>686</v>
      </c>
      <c r="F27" s="156"/>
      <c r="G27" s="145" t="n">
        <f aca="false">SUM($G$9+$O$3*C27)</f>
        <v>0.346354166666667</v>
      </c>
      <c r="H27" s="145" t="n">
        <f aca="false">SUM($H$9+$P$3*C27)</f>
        <v>0.361805555555556</v>
      </c>
      <c r="I27" s="145" t="n">
        <f aca="false">SUM($I$9+$Q$3*C27)</f>
        <v>0.379464285714286</v>
      </c>
      <c r="J27" s="145" t="n">
        <f aca="false">SUM($J$9+$R$3*C27)</f>
        <v>0.399839743589744</v>
      </c>
      <c r="K27" s="145" t="n">
        <f aca="false">SUM($K$9+$S$3*C27)</f>
        <v>0.423611111111111</v>
      </c>
      <c r="L27" s="144"/>
      <c r="M27" s="141"/>
      <c r="N27" s="141"/>
      <c r="O27" s="141"/>
    </row>
    <row r="28" customFormat="false" ht="12.95" hidden="false" customHeight="true" outlineLevel="0" collapsed="false">
      <c r="A28" s="196" t="n">
        <v>2</v>
      </c>
      <c r="B28" s="182" t="n">
        <f aca="false">B27-A28</f>
        <v>100</v>
      </c>
      <c r="C28" s="182" t="n">
        <f aca="false">C27+A28</f>
        <v>91</v>
      </c>
      <c r="D28" s="201" t="s">
        <v>688</v>
      </c>
      <c r="E28" s="156" t="s">
        <v>689</v>
      </c>
      <c r="F28" s="156"/>
      <c r="G28" s="145" t="n">
        <f aca="false">SUM($G$9+$O$3*C28)</f>
        <v>0.3515625</v>
      </c>
      <c r="H28" s="145" t="n">
        <f aca="false">SUM($H$9+$P$3*C28)</f>
        <v>0.367361111111111</v>
      </c>
      <c r="I28" s="145" t="n">
        <f aca="false">SUM($I$9+$Q$3*C28)</f>
        <v>0.385416666666667</v>
      </c>
      <c r="J28" s="145" t="n">
        <f aca="false">SUM($J$9+$R$3*C28)</f>
        <v>0.40625</v>
      </c>
      <c r="K28" s="145" t="n">
        <f aca="false">SUM($K$9+$S$3*C28)</f>
        <v>0.430555555555556</v>
      </c>
      <c r="L28" s="144"/>
      <c r="M28" s="141"/>
      <c r="N28" s="141"/>
      <c r="O28" s="141"/>
    </row>
    <row r="29" customFormat="false" ht="12.95" hidden="false" customHeight="true" outlineLevel="0" collapsed="false">
      <c r="A29" s="196" t="n">
        <v>2.5</v>
      </c>
      <c r="B29" s="182" t="n">
        <f aca="false">B28-A29</f>
        <v>97.5</v>
      </c>
      <c r="C29" s="182" t="n">
        <f aca="false">C28+A29</f>
        <v>93.5</v>
      </c>
      <c r="D29" s="201" t="s">
        <v>690</v>
      </c>
      <c r="E29" s="156" t="s">
        <v>689</v>
      </c>
      <c r="F29" s="156"/>
      <c r="G29" s="145" t="n">
        <f aca="false">SUM($G$9+$O$3*C29)</f>
        <v>0.358072916666667</v>
      </c>
      <c r="H29" s="145" t="n">
        <f aca="false">SUM($H$9+$P$3*C29)</f>
        <v>0.374305555555556</v>
      </c>
      <c r="I29" s="145" t="n">
        <f aca="false">SUM($I$9+$Q$3*C29)</f>
        <v>0.392857142857143</v>
      </c>
      <c r="J29" s="145" t="n">
        <f aca="false">SUM($J$9+$R$3*C29)</f>
        <v>0.414262820512821</v>
      </c>
      <c r="K29" s="145" t="n">
        <f aca="false">SUM($K$9+$S$3*C29)</f>
        <v>0.439236111111111</v>
      </c>
      <c r="L29" s="144"/>
      <c r="M29" s="141"/>
      <c r="N29" s="141"/>
      <c r="O29" s="141"/>
    </row>
    <row r="30" customFormat="false" ht="12.95" hidden="false" customHeight="true" outlineLevel="0" collapsed="false">
      <c r="A30" s="196" t="n">
        <v>3</v>
      </c>
      <c r="B30" s="182" t="n">
        <f aca="false">B29-A30</f>
        <v>94.5</v>
      </c>
      <c r="C30" s="182" t="n">
        <f aca="false">C29+A30</f>
        <v>96.5</v>
      </c>
      <c r="D30" s="201" t="s">
        <v>691</v>
      </c>
      <c r="E30" s="156" t="s">
        <v>689</v>
      </c>
      <c r="F30" s="156"/>
      <c r="G30" s="145" t="n">
        <f aca="false">SUM($G$9+$O$3*C30)</f>
        <v>0.365885416666667</v>
      </c>
      <c r="H30" s="145" t="n">
        <f aca="false">SUM($H$9+$P$3*C30)</f>
        <v>0.382638888888889</v>
      </c>
      <c r="I30" s="145" t="n">
        <f aca="false">SUM($I$9+$Q$3*C30)</f>
        <v>0.401785714285714</v>
      </c>
      <c r="J30" s="145" t="n">
        <f aca="false">SUM($J$9+$R$3*C30)</f>
        <v>0.423878205128205</v>
      </c>
      <c r="K30" s="145" t="n">
        <f aca="false">SUM($K$9+$S$3*C30)</f>
        <v>0.449652777777778</v>
      </c>
      <c r="L30" s="144"/>
      <c r="M30" s="141"/>
      <c r="N30" s="141"/>
      <c r="O30" s="141"/>
    </row>
    <row r="31" customFormat="false" ht="12.95" hidden="false" customHeight="true" outlineLevel="0" collapsed="false">
      <c r="A31" s="196" t="n">
        <v>4</v>
      </c>
      <c r="B31" s="182" t="n">
        <f aca="false">B30-A31</f>
        <v>90.5</v>
      </c>
      <c r="C31" s="182" t="n">
        <f aca="false">C30+A31</f>
        <v>100.5</v>
      </c>
      <c r="D31" s="201" t="s">
        <v>692</v>
      </c>
      <c r="E31" s="156" t="s">
        <v>693</v>
      </c>
      <c r="F31" s="156"/>
      <c r="G31" s="145" t="n">
        <f aca="false">SUM($G$9+$O$3*C31)</f>
        <v>0.376302083333333</v>
      </c>
      <c r="H31" s="145" t="n">
        <f aca="false">SUM($H$9+$P$3*C31)</f>
        <v>0.39375</v>
      </c>
      <c r="I31" s="145" t="n">
        <f aca="false">SUM($I$9+$Q$3*C31)</f>
        <v>0.413690476190476</v>
      </c>
      <c r="J31" s="145" t="n">
        <f aca="false">SUM($J$9+$R$3*C31)</f>
        <v>0.436698717948718</v>
      </c>
      <c r="K31" s="145" t="n">
        <f aca="false">SUM($K$9+$S$3*C31)</f>
        <v>0.463541666666667</v>
      </c>
      <c r="L31" s="144"/>
      <c r="M31" s="141"/>
      <c r="N31" s="141"/>
      <c r="O31" s="141"/>
    </row>
    <row r="32" customFormat="false" ht="12.95" hidden="false" customHeight="true" outlineLevel="0" collapsed="false">
      <c r="A32" s="196" t="n">
        <v>3</v>
      </c>
      <c r="B32" s="182" t="n">
        <f aca="false">B31-A32</f>
        <v>87.5</v>
      </c>
      <c r="C32" s="182" t="n">
        <f aca="false">C31+A32</f>
        <v>103.5</v>
      </c>
      <c r="D32" s="194" t="s">
        <v>694</v>
      </c>
      <c r="E32" s="156" t="s">
        <v>328</v>
      </c>
      <c r="F32" s="156"/>
      <c r="G32" s="145" t="n">
        <f aca="false">SUM($G$9+$O$3*C32)</f>
        <v>0.384114583333333</v>
      </c>
      <c r="H32" s="145" t="n">
        <f aca="false">SUM($H$9+$P$3*C32)</f>
        <v>0.402083333333333</v>
      </c>
      <c r="I32" s="145" t="n">
        <f aca="false">SUM($I$9+$Q$3*C32)</f>
        <v>0.422619047619048</v>
      </c>
      <c r="J32" s="145" t="n">
        <f aca="false">SUM($J$9+$R$3*C32)</f>
        <v>0.446314102564103</v>
      </c>
      <c r="K32" s="145" t="n">
        <f aca="false">SUM($K$9+$S$3*C32)</f>
        <v>0.473958333333333</v>
      </c>
      <c r="L32" s="144"/>
      <c r="M32" s="141"/>
      <c r="N32" s="141"/>
      <c r="O32" s="141"/>
    </row>
    <row r="33" customFormat="false" ht="12.95" hidden="false" customHeight="true" outlineLevel="0" collapsed="false">
      <c r="A33" s="196" t="n">
        <v>1.5</v>
      </c>
      <c r="B33" s="182" t="n">
        <f aca="false">B32-A33</f>
        <v>86</v>
      </c>
      <c r="C33" s="182" t="n">
        <f aca="false">C32+A33</f>
        <v>105</v>
      </c>
      <c r="D33" s="202" t="s">
        <v>695</v>
      </c>
      <c r="E33" s="156" t="s">
        <v>696</v>
      </c>
      <c r="F33" s="156"/>
      <c r="G33" s="145" t="n">
        <f aca="false">SUM($G$9+$O$3*C33)</f>
        <v>0.388020833333333</v>
      </c>
      <c r="H33" s="145" t="n">
        <f aca="false">SUM($H$9+$P$3*C33)</f>
        <v>0.40625</v>
      </c>
      <c r="I33" s="145" t="n">
        <f aca="false">SUM($I$9+$Q$3*C33)</f>
        <v>0.427083333333333</v>
      </c>
      <c r="J33" s="145" t="n">
        <f aca="false">SUM($J$9+$R$3*C33)</f>
        <v>0.451121794871795</v>
      </c>
      <c r="K33" s="145" t="n">
        <f aca="false">SUM($K$9+$S$3*C33)</f>
        <v>0.479166666666667</v>
      </c>
      <c r="L33" s="144"/>
      <c r="M33" s="141"/>
      <c r="N33" s="141"/>
      <c r="O33" s="141"/>
    </row>
    <row r="34" customFormat="false" ht="12.95" hidden="false" customHeight="true" outlineLevel="0" collapsed="false">
      <c r="A34" s="196" t="n">
        <v>1.5</v>
      </c>
      <c r="B34" s="182" t="n">
        <f aca="false">B33-A34</f>
        <v>84.5</v>
      </c>
      <c r="C34" s="182" t="n">
        <f aca="false">C33+A34</f>
        <v>106.5</v>
      </c>
      <c r="D34" s="202" t="s">
        <v>697</v>
      </c>
      <c r="E34" s="156" t="s">
        <v>696</v>
      </c>
      <c r="F34" s="156"/>
      <c r="G34" s="145" t="n">
        <f aca="false">SUM($G$9+$O$3*C34)</f>
        <v>0.391927083333333</v>
      </c>
      <c r="H34" s="145" t="n">
        <f aca="false">SUM($H$9+$P$3*C34)</f>
        <v>0.410416666666667</v>
      </c>
      <c r="I34" s="145" t="n">
        <f aca="false">SUM($I$9+$Q$3*C34)</f>
        <v>0.431547619047619</v>
      </c>
      <c r="J34" s="145" t="n">
        <f aca="false">SUM($J$9+$R$3*C34)</f>
        <v>0.455929487179487</v>
      </c>
      <c r="K34" s="145" t="n">
        <f aca="false">SUM($K$9+$S$3*C34)</f>
        <v>0.484375</v>
      </c>
      <c r="L34" s="144"/>
      <c r="M34" s="141"/>
      <c r="N34" s="141"/>
      <c r="O34" s="141"/>
    </row>
    <row r="35" customFormat="false" ht="12.95" hidden="false" customHeight="true" outlineLevel="0" collapsed="false">
      <c r="A35" s="196"/>
      <c r="B35" s="182" t="n">
        <f aca="false">B34-A35</f>
        <v>84.5</v>
      </c>
      <c r="C35" s="182" t="n">
        <f aca="false">C34+A35</f>
        <v>106.5</v>
      </c>
      <c r="G35" s="145" t="n">
        <f aca="false">SUM($G$9+$O$3*C35)</f>
        <v>0.391927083333333</v>
      </c>
      <c r="H35" s="145" t="n">
        <f aca="false">SUM($H$9+$P$3*C35)</f>
        <v>0.410416666666667</v>
      </c>
      <c r="I35" s="145" t="n">
        <f aca="false">SUM($I$9+$Q$3*C35)</f>
        <v>0.431547619047619</v>
      </c>
      <c r="J35" s="145" t="n">
        <f aca="false">SUM($J$9+$R$3*C35)</f>
        <v>0.455929487179487</v>
      </c>
      <c r="K35" s="145" t="n">
        <f aca="false">SUM($K$9+$S$3*C35)</f>
        <v>0.484375</v>
      </c>
      <c r="L35" s="144"/>
      <c r="M35" s="141"/>
      <c r="N35" s="141"/>
      <c r="O35" s="141"/>
    </row>
    <row r="36" customFormat="false" ht="12.95" hidden="false" customHeight="true" outlineLevel="0" collapsed="false">
      <c r="A36" s="76"/>
      <c r="B36" s="182" t="n">
        <f aca="false">B35-A36</f>
        <v>84.5</v>
      </c>
      <c r="C36" s="182" t="n">
        <f aca="false">C35+A36</f>
        <v>106.5</v>
      </c>
      <c r="D36" s="45"/>
      <c r="E36" s="46"/>
      <c r="F36" s="46"/>
      <c r="G36" s="145" t="n">
        <f aca="false">SUM($G$9+$O$3*C36)</f>
        <v>0.391927083333333</v>
      </c>
      <c r="H36" s="145" t="n">
        <f aca="false">SUM($H$9+$P$3*C36)</f>
        <v>0.410416666666667</v>
      </c>
      <c r="I36" s="145" t="n">
        <f aca="false">SUM($I$9+$Q$3*C36)</f>
        <v>0.431547619047619</v>
      </c>
      <c r="J36" s="145" t="n">
        <f aca="false">SUM($J$9+$R$3*C36)</f>
        <v>0.455929487179487</v>
      </c>
      <c r="K36" s="145" t="n">
        <f aca="false">SUM($K$9+$S$3*C36)</f>
        <v>0.484375</v>
      </c>
      <c r="L36" s="144"/>
      <c r="M36" s="141"/>
      <c r="N36" s="141"/>
      <c r="O36" s="141"/>
    </row>
    <row r="37" customFormat="false" ht="12.95" hidden="false" customHeight="true" outlineLevel="0" collapsed="false">
      <c r="A37" s="76"/>
      <c r="B37" s="182" t="n">
        <f aca="false">B36-A37</f>
        <v>84.5</v>
      </c>
      <c r="C37" s="182" t="n">
        <f aca="false">C36+A37</f>
        <v>106.5</v>
      </c>
      <c r="D37" s="45"/>
      <c r="E37" s="46"/>
      <c r="F37" s="46"/>
      <c r="G37" s="145" t="n">
        <f aca="false">SUM($G$9+$O$3*C37)</f>
        <v>0.391927083333333</v>
      </c>
      <c r="H37" s="145" t="n">
        <f aca="false">SUM($H$9+$P$3*C37)</f>
        <v>0.410416666666667</v>
      </c>
      <c r="I37" s="145" t="n">
        <f aca="false">SUM($I$9+$Q$3*C37)</f>
        <v>0.431547619047619</v>
      </c>
      <c r="J37" s="145" t="n">
        <f aca="false">SUM($J$9+$R$3*C37)</f>
        <v>0.455929487179487</v>
      </c>
      <c r="K37" s="145" t="n">
        <f aca="false">SUM($K$9+$S$3*C37)</f>
        <v>0.484375</v>
      </c>
      <c r="L37" s="144"/>
      <c r="M37" s="141"/>
      <c r="N37" s="141"/>
      <c r="O37" s="141"/>
    </row>
    <row r="38" customFormat="false" ht="12.95" hidden="false" customHeight="true" outlineLevel="0" collapsed="false">
      <c r="A38" s="76"/>
      <c r="B38" s="182" t="n">
        <f aca="false">B37-A38</f>
        <v>84.5</v>
      </c>
      <c r="C38" s="182" t="n">
        <f aca="false">C37+A38</f>
        <v>106.5</v>
      </c>
      <c r="D38" s="44"/>
      <c r="E38" s="46"/>
      <c r="F38" s="46"/>
      <c r="G38" s="145" t="n">
        <f aca="false">SUM($G$9+$O$3*C38)</f>
        <v>0.391927083333333</v>
      </c>
      <c r="H38" s="145" t="n">
        <f aca="false">SUM($H$9+$P$3*C38)</f>
        <v>0.410416666666667</v>
      </c>
      <c r="I38" s="145" t="n">
        <f aca="false">SUM($I$9+$Q$3*C38)</f>
        <v>0.431547619047619</v>
      </c>
      <c r="J38" s="145" t="n">
        <f aca="false">SUM($J$9+$R$3*C38)</f>
        <v>0.455929487179487</v>
      </c>
      <c r="K38" s="145" t="n">
        <f aca="false">SUM($K$9+$S$3*C38)</f>
        <v>0.484375</v>
      </c>
      <c r="L38" s="144"/>
      <c r="M38" s="141"/>
      <c r="N38" s="141"/>
      <c r="O38" s="141"/>
    </row>
    <row r="39" customFormat="false" ht="12.95" hidden="false" customHeight="true" outlineLevel="0" collapsed="false">
      <c r="A39" s="76"/>
      <c r="B39" s="182" t="n">
        <f aca="false">B38-A39</f>
        <v>84.5</v>
      </c>
      <c r="C39" s="182" t="n">
        <f aca="false">C38+A39</f>
        <v>106.5</v>
      </c>
      <c r="D39" s="44"/>
      <c r="E39" s="46"/>
      <c r="F39" s="46"/>
      <c r="G39" s="145" t="n">
        <f aca="false">SUM($G$9+$O$3*C39)</f>
        <v>0.391927083333333</v>
      </c>
      <c r="H39" s="145" t="n">
        <f aca="false">SUM($H$9+$P$3*C39)</f>
        <v>0.410416666666667</v>
      </c>
      <c r="I39" s="145" t="n">
        <f aca="false">SUM($I$9+$Q$3*C39)</f>
        <v>0.431547619047619</v>
      </c>
      <c r="J39" s="145" t="n">
        <f aca="false">SUM($J$9+$R$3*C39)</f>
        <v>0.455929487179487</v>
      </c>
      <c r="K39" s="145" t="n">
        <f aca="false">SUM($K$9+$S$3*C39)</f>
        <v>0.484375</v>
      </c>
      <c r="L39" s="144"/>
      <c r="M39" s="141"/>
      <c r="N39" s="141"/>
      <c r="O39" s="141"/>
    </row>
    <row r="40" customFormat="false" ht="12.95" hidden="false" customHeight="true" outlineLevel="0" collapsed="false">
      <c r="A40" s="76"/>
      <c r="B40" s="182" t="n">
        <f aca="false">B39-A40</f>
        <v>84.5</v>
      </c>
      <c r="C40" s="182" t="n">
        <f aca="false">C39+A40</f>
        <v>106.5</v>
      </c>
      <c r="D40" s="44"/>
      <c r="E40" s="46"/>
      <c r="F40" s="46"/>
      <c r="G40" s="145" t="n">
        <f aca="false">SUM($G$9+$O$3*C40)</f>
        <v>0.391927083333333</v>
      </c>
      <c r="H40" s="145" t="n">
        <f aca="false">SUM($H$9+$P$3*C40)</f>
        <v>0.410416666666667</v>
      </c>
      <c r="I40" s="145" t="n">
        <f aca="false">SUM($I$9+$Q$3*C40)</f>
        <v>0.431547619047619</v>
      </c>
      <c r="J40" s="145" t="n">
        <f aca="false">SUM($J$9+$R$3*C40)</f>
        <v>0.455929487179487</v>
      </c>
      <c r="K40" s="145" t="n">
        <f aca="false">SUM($K$9+$S$3*C40)</f>
        <v>0.484375</v>
      </c>
      <c r="L40" s="144"/>
      <c r="M40" s="141"/>
      <c r="N40" s="141"/>
      <c r="O40" s="141"/>
    </row>
    <row r="41" customFormat="false" ht="12.95" hidden="false" customHeight="true" outlineLevel="0" collapsed="false">
      <c r="A41" s="76"/>
      <c r="B41" s="182" t="n">
        <f aca="false">B40-A41</f>
        <v>84.5</v>
      </c>
      <c r="C41" s="182" t="n">
        <f aca="false">C40+A41</f>
        <v>106.5</v>
      </c>
      <c r="D41" s="56"/>
      <c r="E41" s="91"/>
      <c r="F41" s="91"/>
      <c r="G41" s="145" t="n">
        <f aca="false">SUM($G$9+$O$3*C41)</f>
        <v>0.391927083333333</v>
      </c>
      <c r="H41" s="145" t="n">
        <f aca="false">SUM($H$9+$P$3*C41)</f>
        <v>0.410416666666667</v>
      </c>
      <c r="I41" s="145" t="n">
        <f aca="false">SUM($I$9+$Q$3*C41)</f>
        <v>0.431547619047619</v>
      </c>
      <c r="J41" s="145" t="n">
        <f aca="false">SUM($J$9+$R$3*C41)</f>
        <v>0.455929487179487</v>
      </c>
      <c r="K41" s="145" t="n">
        <f aca="false">SUM($K$9+$S$3*C41)</f>
        <v>0.484375</v>
      </c>
      <c r="L41" s="144"/>
      <c r="M41" s="141"/>
      <c r="O41" s="141"/>
    </row>
    <row r="42" customFormat="false" ht="12.95" hidden="false" customHeight="true" outlineLevel="0" collapsed="false">
      <c r="A42" s="182"/>
      <c r="B42" s="182" t="n">
        <f aca="false">B41-A42</f>
        <v>84.5</v>
      </c>
      <c r="C42" s="182" t="n">
        <f aca="false">C41+A42</f>
        <v>106.5</v>
      </c>
      <c r="D42" s="56"/>
      <c r="E42" s="57"/>
      <c r="F42" s="91"/>
      <c r="G42" s="145" t="n">
        <f aca="false">SUM($G$9+$O$3*C42)</f>
        <v>0.391927083333333</v>
      </c>
      <c r="H42" s="145" t="n">
        <f aca="false">SUM($H$9+$P$3*C42)</f>
        <v>0.410416666666667</v>
      </c>
      <c r="I42" s="145" t="n">
        <f aca="false">SUM($I$9+$Q$3*C42)</f>
        <v>0.431547619047619</v>
      </c>
      <c r="J42" s="145" t="n">
        <f aca="false">SUM($J$9+$R$3*C42)</f>
        <v>0.455929487179487</v>
      </c>
      <c r="K42" s="145" t="n">
        <f aca="false">SUM($K$9+$S$3*C42)</f>
        <v>0.484375</v>
      </c>
      <c r="L42" s="144"/>
      <c r="M42" s="141"/>
      <c r="N42" s="141"/>
      <c r="O42" s="141"/>
    </row>
    <row r="43" customFormat="false" ht="12.95" hidden="false" customHeight="true" outlineLevel="0" collapsed="false">
      <c r="A43" s="182"/>
      <c r="B43" s="182" t="n">
        <f aca="false">B42-A43</f>
        <v>84.5</v>
      </c>
      <c r="C43" s="182" t="n">
        <f aca="false">C42+A43</f>
        <v>106.5</v>
      </c>
      <c r="D43" s="249"/>
      <c r="E43" s="57"/>
      <c r="F43" s="91"/>
      <c r="G43" s="145" t="n">
        <f aca="false">SUM($G$9+$O$3*C43)</f>
        <v>0.391927083333333</v>
      </c>
      <c r="H43" s="145" t="n">
        <f aca="false">SUM($H$9+$P$3*C43)</f>
        <v>0.410416666666667</v>
      </c>
      <c r="I43" s="145" t="n">
        <f aca="false">SUM($I$9+$Q$3*C43)</f>
        <v>0.431547619047619</v>
      </c>
      <c r="J43" s="145" t="n">
        <f aca="false">SUM($J$9+$R$3*C43)</f>
        <v>0.455929487179487</v>
      </c>
      <c r="K43" s="145" t="n">
        <f aca="false">SUM($K$9+$S$3*C43)</f>
        <v>0.484375</v>
      </c>
      <c r="L43" s="144"/>
      <c r="M43" s="141"/>
      <c r="N43" s="141"/>
      <c r="O43" s="141"/>
    </row>
    <row r="44" customFormat="false" ht="12.95" hidden="false" customHeight="true" outlineLevel="0" collapsed="false">
      <c r="A44" s="182"/>
      <c r="B44" s="182" t="n">
        <f aca="false">B43-A44</f>
        <v>84.5</v>
      </c>
      <c r="C44" s="182" t="n">
        <f aca="false">C43+A44</f>
        <v>106.5</v>
      </c>
      <c r="D44" s="56"/>
      <c r="E44" s="57"/>
      <c r="F44" s="91"/>
      <c r="G44" s="145" t="n">
        <f aca="false">SUM($G$9+$O$3*C44)</f>
        <v>0.391927083333333</v>
      </c>
      <c r="H44" s="145" t="n">
        <f aca="false">SUM($H$9+$P$3*C44)</f>
        <v>0.410416666666667</v>
      </c>
      <c r="I44" s="145" t="n">
        <f aca="false">SUM($I$9+$Q$3*C44)</f>
        <v>0.431547619047619</v>
      </c>
      <c r="J44" s="145" t="n">
        <f aca="false">SUM($J$9+$R$3*C44)</f>
        <v>0.455929487179487</v>
      </c>
      <c r="K44" s="145" t="n">
        <f aca="false">SUM($K$9+$S$3*C44)</f>
        <v>0.484375</v>
      </c>
      <c r="L44" s="144"/>
      <c r="M44" s="141"/>
      <c r="N44" s="141"/>
      <c r="O44" s="141"/>
    </row>
    <row r="45" customFormat="false" ht="12.95" hidden="false" customHeight="true" outlineLevel="0" collapsed="false">
      <c r="A45" s="182"/>
      <c r="B45" s="182" t="n">
        <f aca="false">B44-A45</f>
        <v>84.5</v>
      </c>
      <c r="C45" s="182" t="n">
        <f aca="false">C44+A45</f>
        <v>106.5</v>
      </c>
      <c r="D45" s="250"/>
      <c r="E45" s="57"/>
      <c r="F45" s="91"/>
      <c r="G45" s="145" t="n">
        <f aca="false">SUM($G$9+$O$3*C45)</f>
        <v>0.391927083333333</v>
      </c>
      <c r="H45" s="145" t="n">
        <f aca="false">SUM($H$9+$P$3*C45)</f>
        <v>0.410416666666667</v>
      </c>
      <c r="I45" s="145" t="n">
        <f aca="false">SUM($I$9+$Q$3*C45)</f>
        <v>0.431547619047619</v>
      </c>
      <c r="J45" s="145" t="n">
        <f aca="false">SUM($J$9+$R$3*C45)</f>
        <v>0.455929487179487</v>
      </c>
      <c r="K45" s="145" t="n">
        <f aca="false">SUM($K$9+$S$3*C45)</f>
        <v>0.484375</v>
      </c>
      <c r="L45" s="144"/>
      <c r="M45" s="141"/>
      <c r="N45" s="141"/>
      <c r="O45" s="141"/>
    </row>
    <row r="46" customFormat="false" ht="12.95" hidden="false" customHeight="true" outlineLevel="0" collapsed="false">
      <c r="A46" s="182"/>
      <c r="B46" s="182" t="n">
        <f aca="false">B45-A46</f>
        <v>84.5</v>
      </c>
      <c r="C46" s="182" t="n">
        <f aca="false">C45+A46</f>
        <v>106.5</v>
      </c>
      <c r="D46" s="56"/>
      <c r="E46" s="57"/>
      <c r="F46" s="91"/>
      <c r="G46" s="145" t="n">
        <f aca="false">SUM($G$9+$O$3*C46)</f>
        <v>0.391927083333333</v>
      </c>
      <c r="H46" s="145" t="n">
        <f aca="false">SUM($H$9+$P$3*C46)</f>
        <v>0.410416666666667</v>
      </c>
      <c r="I46" s="145" t="n">
        <f aca="false">SUM($I$9+$Q$3*C46)</f>
        <v>0.431547619047619</v>
      </c>
      <c r="J46" s="145" t="n">
        <f aca="false">SUM($J$9+$R$3*C46)</f>
        <v>0.455929487179487</v>
      </c>
      <c r="K46" s="145" t="n">
        <f aca="false">SUM($K$9+$S$3*C46)</f>
        <v>0.484375</v>
      </c>
      <c r="M46" s="141"/>
      <c r="N46" s="141"/>
      <c r="O46" s="141"/>
    </row>
    <row r="47" customFormat="false" ht="12.95" hidden="false" customHeight="true" outlineLevel="0" collapsed="false">
      <c r="A47" s="76"/>
      <c r="B47" s="182" t="n">
        <f aca="false">B46-A47</f>
        <v>84.5</v>
      </c>
      <c r="C47" s="182" t="n">
        <f aca="false">C46+A47</f>
        <v>106.5</v>
      </c>
      <c r="D47" s="44"/>
      <c r="E47" s="154"/>
      <c r="F47" s="46"/>
      <c r="G47" s="145" t="n">
        <f aca="false">SUM($G$9+$O$3*C47)</f>
        <v>0.391927083333333</v>
      </c>
      <c r="H47" s="145" t="n">
        <f aca="false">SUM($H$9+$P$3*C47)</f>
        <v>0.410416666666667</v>
      </c>
      <c r="I47" s="145" t="n">
        <f aca="false">SUM($I$9+$Q$3*C47)</f>
        <v>0.431547619047619</v>
      </c>
      <c r="J47" s="145" t="n">
        <f aca="false">SUM($J$9+$R$3*C47)</f>
        <v>0.455929487179487</v>
      </c>
      <c r="K47" s="145" t="n">
        <f aca="false">SUM($K$9+$S$3*C47)</f>
        <v>0.484375</v>
      </c>
      <c r="M47" s="141"/>
      <c r="N47" s="141"/>
      <c r="O47" s="141"/>
    </row>
    <row r="48" customFormat="false" ht="12.95" hidden="false" customHeight="true" outlineLevel="0" collapsed="false">
      <c r="A48" s="76"/>
      <c r="B48" s="182" t="n">
        <f aca="false">B47-A48</f>
        <v>84.5</v>
      </c>
      <c r="C48" s="182" t="n">
        <f aca="false">C47+A48</f>
        <v>106.5</v>
      </c>
      <c r="D48" s="44"/>
      <c r="E48" s="154"/>
      <c r="F48" s="46"/>
      <c r="G48" s="145" t="n">
        <f aca="false">SUM($G$9+$O$3*C48)</f>
        <v>0.391927083333333</v>
      </c>
      <c r="H48" s="145" t="n">
        <f aca="false">SUM($H$9+$P$3*C48)</f>
        <v>0.410416666666667</v>
      </c>
      <c r="I48" s="145" t="n">
        <f aca="false">SUM($I$9+$Q$3*C48)</f>
        <v>0.431547619047619</v>
      </c>
      <c r="J48" s="145" t="n">
        <f aca="false">SUM($J$9+$R$3*C48)</f>
        <v>0.455929487179487</v>
      </c>
      <c r="K48" s="145" t="n">
        <f aca="false">SUM($K$9+$S$3*C48)</f>
        <v>0.484375</v>
      </c>
      <c r="M48" s="141"/>
      <c r="N48" s="141"/>
      <c r="O48" s="141"/>
    </row>
    <row r="49" customFormat="false" ht="12.95" hidden="false" customHeight="true" outlineLevel="0" collapsed="false">
      <c r="A49" s="76"/>
      <c r="B49" s="182" t="n">
        <f aca="false">B48-A49</f>
        <v>84.5</v>
      </c>
      <c r="C49" s="182" t="n">
        <f aca="false">C48+A49</f>
        <v>106.5</v>
      </c>
      <c r="D49" s="44"/>
      <c r="E49" s="154"/>
      <c r="F49" s="46"/>
      <c r="G49" s="145" t="n">
        <f aca="false">SUM($G$9+$O$3*C49)</f>
        <v>0.391927083333333</v>
      </c>
      <c r="H49" s="145" t="n">
        <f aca="false">SUM($H$9+$P$3*C49)</f>
        <v>0.410416666666667</v>
      </c>
      <c r="I49" s="145" t="n">
        <f aca="false">SUM($I$9+$Q$3*C49)</f>
        <v>0.431547619047619</v>
      </c>
      <c r="J49" s="145" t="n">
        <f aca="false">SUM($J$9+$R$3*C49)</f>
        <v>0.455929487179487</v>
      </c>
      <c r="K49" s="145" t="n">
        <f aca="false">SUM($K$9+$S$3*C49)</f>
        <v>0.484375</v>
      </c>
      <c r="M49" s="141"/>
      <c r="O49" s="141"/>
    </row>
    <row r="50" customFormat="false" ht="12.95" hidden="false" customHeight="true" outlineLevel="0" collapsed="false">
      <c r="A50" s="76" t="n">
        <v>5.5</v>
      </c>
      <c r="B50" s="182" t="n">
        <f aca="false">B49-A50</f>
        <v>79</v>
      </c>
      <c r="C50" s="182" t="n">
        <f aca="false">C49+A50</f>
        <v>112</v>
      </c>
      <c r="D50" s="236" t="s">
        <v>698</v>
      </c>
      <c r="E50" s="156"/>
      <c r="F50" s="156" t="n">
        <v>342</v>
      </c>
      <c r="G50" s="145" t="n">
        <f aca="false">SUM($G$9+$O$3*C50)</f>
        <v>0.40625</v>
      </c>
      <c r="H50" s="145" t="n">
        <f aca="false">SUM($H$9+$P$3*C50)</f>
        <v>0.425694444444444</v>
      </c>
      <c r="I50" s="145" t="n">
        <f aca="false">SUM($I$9+$Q$3*C50)</f>
        <v>0.447916666666667</v>
      </c>
      <c r="J50" s="145" t="n">
        <f aca="false">SUM($J$9+$R$3*C50)</f>
        <v>0.473557692307692</v>
      </c>
      <c r="K50" s="145" t="n">
        <f aca="false">SUM($K$9+$S$3*C50)</f>
        <v>0.503472222222222</v>
      </c>
      <c r="M50" s="141"/>
      <c r="N50" s="141"/>
      <c r="O50" s="141"/>
    </row>
    <row r="51" customFormat="false" ht="12.95" hidden="false" customHeight="true" outlineLevel="0" collapsed="false">
      <c r="A51" s="47"/>
      <c r="B51" s="151"/>
      <c r="C51" s="151"/>
      <c r="D51" s="251" t="s">
        <v>50</v>
      </c>
      <c r="E51" s="152"/>
      <c r="F51" s="153"/>
      <c r="G51" s="146"/>
      <c r="H51" s="146"/>
      <c r="I51" s="146"/>
      <c r="J51" s="146"/>
      <c r="K51" s="146"/>
      <c r="M51" s="141"/>
      <c r="N51" s="141"/>
      <c r="O51" s="141"/>
    </row>
    <row r="52" customFormat="false" ht="12.95" hidden="false" customHeight="true" outlineLevel="0" collapsed="false">
      <c r="A52" s="196" t="n">
        <v>0</v>
      </c>
      <c r="B52" s="182" t="n">
        <f aca="false">B50</f>
        <v>79</v>
      </c>
      <c r="C52" s="182" t="n">
        <f aca="false">C50</f>
        <v>112</v>
      </c>
      <c r="D52" s="236" t="s">
        <v>698</v>
      </c>
      <c r="E52" s="156" t="s">
        <v>350</v>
      </c>
      <c r="F52" s="156"/>
      <c r="G52" s="66" t="n">
        <f aca="false">$L$6</f>
        <v>0.479166666666667</v>
      </c>
      <c r="H52" s="66" t="n">
        <f aca="false">$L$6</f>
        <v>0.479166666666667</v>
      </c>
      <c r="I52" s="66" t="n">
        <f aca="false">$L$6</f>
        <v>0.479166666666667</v>
      </c>
      <c r="J52" s="66" t="n">
        <f aca="false">$M$6</f>
        <v>0.479166666666667</v>
      </c>
      <c r="K52" s="66" t="n">
        <f aca="false">$M$6</f>
        <v>0.479166666666667</v>
      </c>
      <c r="L52" s="67" t="n">
        <f aca="false">A52</f>
        <v>0</v>
      </c>
      <c r="M52" s="141"/>
      <c r="N52" s="141"/>
      <c r="O52" s="141"/>
    </row>
    <row r="53" customFormat="false" ht="12.95" hidden="false" customHeight="true" outlineLevel="0" collapsed="false">
      <c r="A53" s="196" t="n">
        <v>3</v>
      </c>
      <c r="B53" s="182" t="n">
        <f aca="false">B52-A53</f>
        <v>76</v>
      </c>
      <c r="C53" s="182" t="n">
        <f aca="false">C52+A53</f>
        <v>115</v>
      </c>
      <c r="D53" s="202" t="s">
        <v>699</v>
      </c>
      <c r="E53" s="225" t="s">
        <v>350</v>
      </c>
      <c r="F53" s="156"/>
      <c r="G53" s="145" t="n">
        <f aca="false">SUM($G$52+$O$3*L53)</f>
        <v>0.486979166666667</v>
      </c>
      <c r="H53" s="145" t="n">
        <f aca="false">SUM($H$52+$P$3*L53)</f>
        <v>0.4875</v>
      </c>
      <c r="I53" s="145" t="n">
        <f aca="false">SUM($I$52+$Q$3*L53)</f>
        <v>0.488095238095238</v>
      </c>
      <c r="J53" s="145" t="n">
        <f aca="false">SUM($J$52+$R$3*L53)</f>
        <v>0.488782051282051</v>
      </c>
      <c r="K53" s="145" t="n">
        <f aca="false">SUM($K$52+$S$3*L53)</f>
        <v>0.489583333333333</v>
      </c>
      <c r="L53" s="252" t="n">
        <f aca="false">L51+A53</f>
        <v>3</v>
      </c>
      <c r="M53" s="141"/>
      <c r="N53" s="141"/>
      <c r="O53" s="141"/>
    </row>
    <row r="54" customFormat="false" ht="12.95" hidden="false" customHeight="true" outlineLevel="0" collapsed="false">
      <c r="A54" s="196" t="n">
        <v>7</v>
      </c>
      <c r="B54" s="182" t="n">
        <f aca="false">B53-A54</f>
        <v>69</v>
      </c>
      <c r="C54" s="182" t="n">
        <f aca="false">C53+A54</f>
        <v>122</v>
      </c>
      <c r="D54" s="201" t="s">
        <v>700</v>
      </c>
      <c r="E54" s="156" t="s">
        <v>701</v>
      </c>
      <c r="F54" s="156"/>
      <c r="G54" s="145" t="n">
        <f aca="false">SUM($G$52+$O$3*L54)</f>
        <v>0.497395833333333</v>
      </c>
      <c r="H54" s="145" t="n">
        <f aca="false">SUM($H$52+$P$3*L54)</f>
        <v>0.498611111111111</v>
      </c>
      <c r="I54" s="145" t="n">
        <f aca="false">SUM($I$52+$Q$3*L54)</f>
        <v>0.5</v>
      </c>
      <c r="J54" s="145" t="n">
        <f aca="false">SUM($J$52+$R$3*L54)</f>
        <v>0.501602564102564</v>
      </c>
      <c r="K54" s="145" t="n">
        <f aca="false">SUM($K$52+$S$3*L54)</f>
        <v>0.503472222222222</v>
      </c>
      <c r="L54" s="252" t="n">
        <f aca="false">L52+A54</f>
        <v>7</v>
      </c>
      <c r="M54" s="141"/>
      <c r="N54" s="141"/>
      <c r="O54" s="141"/>
    </row>
    <row r="55" customFormat="false" ht="12.95" hidden="false" customHeight="true" outlineLevel="0" collapsed="false">
      <c r="A55" s="196" t="n">
        <v>1</v>
      </c>
      <c r="B55" s="182" t="n">
        <f aca="false">B54-A55</f>
        <v>68</v>
      </c>
      <c r="C55" s="182" t="n">
        <f aca="false">C54+A55</f>
        <v>123</v>
      </c>
      <c r="D55" s="199" t="s">
        <v>702</v>
      </c>
      <c r="E55" s="156" t="s">
        <v>470</v>
      </c>
      <c r="F55" s="156"/>
      <c r="G55" s="145" t="n">
        <f aca="false">SUM($G$52+$O$3*L55)</f>
        <v>0.5</v>
      </c>
      <c r="H55" s="145" t="n">
        <f aca="false">SUM($H$52+$P$3*L55)</f>
        <v>0.501388888888889</v>
      </c>
      <c r="I55" s="145" t="n">
        <f aca="false">SUM($I$52+$Q$3*L55)</f>
        <v>0.502976190476191</v>
      </c>
      <c r="J55" s="145" t="n">
        <f aca="false">SUM($J$52+$R$3*L55)</f>
        <v>0.504807692307692</v>
      </c>
      <c r="K55" s="145" t="n">
        <f aca="false">SUM($K$52+$S$3*L55)</f>
        <v>0.506944444444444</v>
      </c>
      <c r="L55" s="252" t="n">
        <f aca="false">L54+A55</f>
        <v>8</v>
      </c>
      <c r="M55" s="141"/>
      <c r="N55" s="141"/>
      <c r="O55" s="141"/>
    </row>
    <row r="56" s="255" customFormat="true" ht="24" hidden="false" customHeight="true" outlineLevel="0" collapsed="false">
      <c r="A56" s="219" t="n">
        <v>4</v>
      </c>
      <c r="B56" s="151" t="n">
        <f aca="false">B55-A56</f>
        <v>64</v>
      </c>
      <c r="C56" s="151" t="n">
        <f aca="false">C55+A56</f>
        <v>127</v>
      </c>
      <c r="D56" s="253" t="s">
        <v>703</v>
      </c>
      <c r="E56" s="221" t="s">
        <v>704</v>
      </c>
      <c r="F56" s="221"/>
      <c r="G56" s="146" t="n">
        <f aca="false">SUM($G$52+$O$3*L56)</f>
        <v>0.510416666666667</v>
      </c>
      <c r="H56" s="146" t="n">
        <f aca="false">SUM($H$52+$P$3*L56)</f>
        <v>0.5125</v>
      </c>
      <c r="I56" s="146" t="n">
        <f aca="false">SUM($I$52+$Q$3*L56)</f>
        <v>0.514880952380952</v>
      </c>
      <c r="J56" s="146" t="n">
        <f aca="false">SUM($J$52+$R$3*L56)</f>
        <v>0.517628205128205</v>
      </c>
      <c r="K56" s="146" t="n">
        <f aca="false">SUM($K$52+$S$3*L56)</f>
        <v>0.520833333333333</v>
      </c>
      <c r="L56" s="254" t="n">
        <f aca="false">L55+A56</f>
        <v>12</v>
      </c>
      <c r="M56" s="148"/>
      <c r="N56" s="148"/>
      <c r="O56" s="148"/>
    </row>
    <row r="57" customFormat="false" ht="12.95" hidden="false" customHeight="true" outlineLevel="0" collapsed="false">
      <c r="A57" s="196" t="n">
        <v>2</v>
      </c>
      <c r="B57" s="182" t="n">
        <f aca="false">B56-A57</f>
        <v>62</v>
      </c>
      <c r="C57" s="182" t="n">
        <f aca="false">C56+A57</f>
        <v>129</v>
      </c>
      <c r="D57" s="201" t="s">
        <v>705</v>
      </c>
      <c r="E57" s="225" t="s">
        <v>554</v>
      </c>
      <c r="F57" s="156"/>
      <c r="G57" s="145" t="n">
        <f aca="false">SUM($G$52+$O$3*L57)</f>
        <v>0.515625</v>
      </c>
      <c r="H57" s="145" t="n">
        <f aca="false">SUM($H$52+$P$3*L57)</f>
        <v>0.518055555555556</v>
      </c>
      <c r="I57" s="145" t="n">
        <f aca="false">SUM($I$52+$Q$3*L57)</f>
        <v>0.520833333333333</v>
      </c>
      <c r="J57" s="145" t="n">
        <f aca="false">SUM($J$52+$R$3*L57)</f>
        <v>0.524038461538462</v>
      </c>
      <c r="K57" s="145" t="n">
        <f aca="false">SUM($K$52+$S$3*L57)</f>
        <v>0.527777777777778</v>
      </c>
      <c r="L57" s="252" t="n">
        <f aca="false">L56+A57</f>
        <v>14</v>
      </c>
      <c r="M57" s="141"/>
      <c r="N57" s="141"/>
      <c r="O57" s="141"/>
    </row>
    <row r="58" customFormat="false" ht="12.95" hidden="false" customHeight="true" outlineLevel="0" collapsed="false">
      <c r="A58" s="196" t="n">
        <v>4.5</v>
      </c>
      <c r="B58" s="182" t="n">
        <f aca="false">B57-A58</f>
        <v>57.5</v>
      </c>
      <c r="C58" s="182" t="n">
        <f aca="false">C57+A58</f>
        <v>133.5</v>
      </c>
      <c r="D58" s="201" t="s">
        <v>706</v>
      </c>
      <c r="E58" s="156" t="s">
        <v>554</v>
      </c>
      <c r="F58" s="156"/>
      <c r="G58" s="145" t="n">
        <f aca="false">SUM($G$52+$O$3*L58)</f>
        <v>0.52734375</v>
      </c>
      <c r="H58" s="145" t="n">
        <f aca="false">SUM($H$52+$P$3*L58)</f>
        <v>0.530555555555556</v>
      </c>
      <c r="I58" s="145" t="n">
        <f aca="false">SUM($I$52+$Q$3*L58)</f>
        <v>0.534226190476191</v>
      </c>
      <c r="J58" s="145" t="n">
        <f aca="false">SUM($J$52+$R$3*L58)</f>
        <v>0.538461538461538</v>
      </c>
      <c r="K58" s="145" t="n">
        <f aca="false">SUM($K$52+$S$3*L58)</f>
        <v>0.543402777777778</v>
      </c>
      <c r="L58" s="252" t="n">
        <f aca="false">L57+A58</f>
        <v>18.5</v>
      </c>
      <c r="M58" s="141"/>
      <c r="N58" s="141"/>
      <c r="O58" s="141"/>
    </row>
    <row r="59" customFormat="false" ht="12.95" hidden="false" customHeight="true" outlineLevel="0" collapsed="false">
      <c r="A59" s="196" t="n">
        <v>3</v>
      </c>
      <c r="B59" s="182" t="n">
        <f aca="false">B58-A59</f>
        <v>54.5</v>
      </c>
      <c r="C59" s="182" t="n">
        <f aca="false">C58+A59</f>
        <v>136.5</v>
      </c>
      <c r="D59" s="201" t="s">
        <v>707</v>
      </c>
      <c r="E59" s="225" t="s">
        <v>296</v>
      </c>
      <c r="F59" s="156" t="n">
        <v>289</v>
      </c>
      <c r="G59" s="145" t="n">
        <f aca="false">SUM($G$52+$O$3*L59)</f>
        <v>0.53515625</v>
      </c>
      <c r="H59" s="145" t="n">
        <f aca="false">SUM($H$52+$P$3*L59)</f>
        <v>0.538888888888889</v>
      </c>
      <c r="I59" s="145" t="n">
        <f aca="false">SUM($I$52+$Q$3*L59)</f>
        <v>0.543154761904762</v>
      </c>
      <c r="J59" s="145" t="n">
        <f aca="false">SUM($J$52+$R$3*L59)</f>
        <v>0.548076923076923</v>
      </c>
      <c r="K59" s="145" t="n">
        <f aca="false">SUM($K$52+$S$3*L59)</f>
        <v>0.553819444444444</v>
      </c>
      <c r="L59" s="252" t="n">
        <f aca="false">L58+A59</f>
        <v>21.5</v>
      </c>
      <c r="M59" s="141"/>
      <c r="N59" s="141"/>
      <c r="O59" s="141"/>
    </row>
    <row r="60" customFormat="false" ht="12.95" hidden="false" customHeight="true" outlineLevel="0" collapsed="false">
      <c r="A60" s="196" t="n">
        <v>2</v>
      </c>
      <c r="B60" s="182" t="n">
        <f aca="false">B59-A60</f>
        <v>52.5</v>
      </c>
      <c r="C60" s="182" t="n">
        <f aca="false">C59+A60</f>
        <v>138.5</v>
      </c>
      <c r="D60" s="202" t="s">
        <v>708</v>
      </c>
      <c r="E60" s="156" t="s">
        <v>709</v>
      </c>
      <c r="F60" s="156"/>
      <c r="G60" s="145" t="n">
        <f aca="false">SUM($G$52+$O$3*L60)</f>
        <v>0.540364583333333</v>
      </c>
      <c r="H60" s="145" t="n">
        <f aca="false">SUM($H$52+$P$3*L60)</f>
        <v>0.544444444444445</v>
      </c>
      <c r="I60" s="145" t="n">
        <f aca="false">SUM($I$52+$Q$3*L60)</f>
        <v>0.549107142857143</v>
      </c>
      <c r="J60" s="145" t="n">
        <f aca="false">SUM($J$52+$R$3*L60)</f>
        <v>0.55448717948718</v>
      </c>
      <c r="K60" s="145" t="n">
        <f aca="false">SUM($K$52+$S$3*L60)</f>
        <v>0.560763888888889</v>
      </c>
      <c r="L60" s="252" t="n">
        <f aca="false">L59+A60</f>
        <v>23.5</v>
      </c>
      <c r="M60" s="141"/>
      <c r="N60" s="141"/>
      <c r="O60" s="141"/>
    </row>
    <row r="61" s="255" customFormat="true" ht="12.95" hidden="false" customHeight="true" outlineLevel="0" collapsed="false">
      <c r="A61" s="196" t="n">
        <v>8.5</v>
      </c>
      <c r="B61" s="182" t="n">
        <f aca="false">B60-A61</f>
        <v>44</v>
      </c>
      <c r="C61" s="182" t="n">
        <f aca="false">C60+A61</f>
        <v>147</v>
      </c>
      <c r="D61" s="201" t="s">
        <v>710</v>
      </c>
      <c r="E61" s="156" t="s">
        <v>296</v>
      </c>
      <c r="F61" s="156"/>
      <c r="G61" s="145" t="n">
        <f aca="false">SUM($G$52+$O$3*L61)</f>
        <v>0.5625</v>
      </c>
      <c r="H61" s="145" t="n">
        <f aca="false">SUM($H$52+$P$3*L61)</f>
        <v>0.568055555555556</v>
      </c>
      <c r="I61" s="145" t="n">
        <f aca="false">SUM($I$52+$Q$3*L61)</f>
        <v>0.574404761904762</v>
      </c>
      <c r="J61" s="145" t="n">
        <f aca="false">SUM($J$52+$R$3*L61)</f>
        <v>0.581730769230769</v>
      </c>
      <c r="K61" s="145" t="n">
        <f aca="false">SUM($K$52+$S$3*L61)</f>
        <v>0.590277777777778</v>
      </c>
      <c r="L61" s="252" t="n">
        <f aca="false">L60+A61</f>
        <v>32</v>
      </c>
      <c r="M61" s="148"/>
      <c r="N61" s="148"/>
      <c r="O61" s="148"/>
    </row>
    <row r="62" customFormat="false" ht="12.95" hidden="false" customHeight="true" outlineLevel="0" collapsed="false">
      <c r="A62" s="196" t="n">
        <v>7.5</v>
      </c>
      <c r="B62" s="182" t="n">
        <f aca="false">B61-A62</f>
        <v>36.5</v>
      </c>
      <c r="C62" s="182" t="n">
        <f aca="false">C61+A62</f>
        <v>154.5</v>
      </c>
      <c r="D62" s="201" t="s">
        <v>711</v>
      </c>
      <c r="E62" s="156" t="s">
        <v>712</v>
      </c>
      <c r="F62" s="156"/>
      <c r="G62" s="145" t="n">
        <f aca="false">SUM($G$52+$O$3*L62)</f>
        <v>0.58203125</v>
      </c>
      <c r="H62" s="145" t="n">
        <f aca="false">SUM($H$52+$P$3*L62)</f>
        <v>0.588888888888889</v>
      </c>
      <c r="I62" s="145" t="n">
        <f aca="false">SUM($I$52+$Q$3*L62)</f>
        <v>0.596726190476191</v>
      </c>
      <c r="J62" s="145" t="n">
        <f aca="false">SUM($J$52+$R$3*L62)</f>
        <v>0.605769230769231</v>
      </c>
      <c r="K62" s="145" t="n">
        <f aca="false">SUM($K$52+$S$3*L62)</f>
        <v>0.616319444444444</v>
      </c>
      <c r="L62" s="252" t="n">
        <f aca="false">L61+A62</f>
        <v>39.5</v>
      </c>
      <c r="M62" s="141"/>
      <c r="N62" s="141"/>
      <c r="O62" s="141"/>
    </row>
    <row r="63" customFormat="false" ht="12.95" hidden="false" customHeight="true" outlineLevel="0" collapsed="false">
      <c r="A63" s="196" t="n">
        <v>4</v>
      </c>
      <c r="B63" s="182" t="n">
        <f aca="false">B62-A63</f>
        <v>32.5</v>
      </c>
      <c r="C63" s="182" t="n">
        <f aca="false">C62+A63</f>
        <v>158.5</v>
      </c>
      <c r="D63" s="256" t="s">
        <v>713</v>
      </c>
      <c r="E63" s="156" t="s">
        <v>712</v>
      </c>
      <c r="F63" s="225"/>
      <c r="G63" s="145" t="n">
        <f aca="false">SUM($G$52+$O$3*L63)</f>
        <v>0.592447916666667</v>
      </c>
      <c r="H63" s="145" t="n">
        <f aca="false">SUM($H$52+$P$3*L63)</f>
        <v>0.6</v>
      </c>
      <c r="I63" s="145" t="n">
        <f aca="false">SUM($I$52+$Q$3*L63)</f>
        <v>0.608630952380952</v>
      </c>
      <c r="J63" s="145" t="n">
        <f aca="false">SUM($J$52+$R$3*L63)</f>
        <v>0.618589743589744</v>
      </c>
      <c r="K63" s="145" t="n">
        <f aca="false">SUM($K$52+$S$3*L63)</f>
        <v>0.630208333333333</v>
      </c>
      <c r="L63" s="252" t="n">
        <f aca="false">L62+A63</f>
        <v>43.5</v>
      </c>
      <c r="M63" s="141"/>
      <c r="N63" s="141"/>
      <c r="O63" s="141"/>
    </row>
    <row r="64" customFormat="false" ht="12.95" hidden="false" customHeight="true" outlineLevel="0" collapsed="false">
      <c r="A64" s="196" t="n">
        <v>2</v>
      </c>
      <c r="B64" s="182" t="n">
        <f aca="false">B63-A64</f>
        <v>30.5</v>
      </c>
      <c r="C64" s="182" t="n">
        <f aca="false">C63+A64</f>
        <v>160.5</v>
      </c>
      <c r="D64" s="202" t="s">
        <v>714</v>
      </c>
      <c r="E64" s="156" t="s">
        <v>712</v>
      </c>
      <c r="F64" s="156"/>
      <c r="G64" s="145" t="n">
        <f aca="false">SUM($G$52+$O$3*L64)</f>
        <v>0.59765625</v>
      </c>
      <c r="H64" s="145" t="n">
        <f aca="false">SUM($H$52+$P$3*L64)</f>
        <v>0.605555555555556</v>
      </c>
      <c r="I64" s="145" t="n">
        <f aca="false">SUM($I$52+$Q$3*L64)</f>
        <v>0.614583333333333</v>
      </c>
      <c r="J64" s="145" t="n">
        <f aca="false">SUM($J$52+$R$3*L64)</f>
        <v>0.625</v>
      </c>
      <c r="K64" s="145" t="n">
        <f aca="false">SUM($K$52+$S$3*L64)</f>
        <v>0.637152777777778</v>
      </c>
      <c r="L64" s="252" t="n">
        <f aca="false">L63+A64</f>
        <v>45.5</v>
      </c>
      <c r="M64" s="141"/>
      <c r="N64" s="141"/>
      <c r="O64" s="141"/>
    </row>
    <row r="65" customFormat="false" ht="12.95" hidden="false" customHeight="true" outlineLevel="0" collapsed="false">
      <c r="A65" s="196" t="n">
        <v>8</v>
      </c>
      <c r="B65" s="182" t="n">
        <f aca="false">B64-A65</f>
        <v>22.5</v>
      </c>
      <c r="C65" s="182" t="n">
        <f aca="false">C64+A65</f>
        <v>168.5</v>
      </c>
      <c r="D65" s="256" t="s">
        <v>715</v>
      </c>
      <c r="E65" s="156" t="s">
        <v>712</v>
      </c>
      <c r="F65" s="156"/>
      <c r="G65" s="145" t="n">
        <f aca="false">SUM($G$52+$O$3*L65)</f>
        <v>0.618489583333333</v>
      </c>
      <c r="H65" s="145" t="n">
        <f aca="false">SUM($H$52+$P$3*L65)</f>
        <v>0.627777777777778</v>
      </c>
      <c r="I65" s="145" t="n">
        <f aca="false">SUM($I$52+$Q$3*L65)</f>
        <v>0.638392857142857</v>
      </c>
      <c r="J65" s="145" t="n">
        <f aca="false">SUM($J$52+$R$3*L65)</f>
        <v>0.650641025641026</v>
      </c>
      <c r="K65" s="145" t="n">
        <f aca="false">SUM($K$52+$S$3*L65)</f>
        <v>0.664930555555556</v>
      </c>
      <c r="L65" s="252" t="n">
        <f aca="false">L64+A65</f>
        <v>53.5</v>
      </c>
      <c r="M65" s="141"/>
      <c r="N65" s="141"/>
      <c r="O65" s="141"/>
    </row>
    <row r="66" customFormat="false" ht="12.95" hidden="false" customHeight="true" outlineLevel="0" collapsed="false">
      <c r="A66" s="196" t="n">
        <v>8</v>
      </c>
      <c r="B66" s="182" t="n">
        <f aca="false">B65-A66</f>
        <v>14.5</v>
      </c>
      <c r="C66" s="182" t="n">
        <f aca="false">C65+A66</f>
        <v>176.5</v>
      </c>
      <c r="D66" s="199" t="s">
        <v>716</v>
      </c>
      <c r="E66" s="225" t="s">
        <v>94</v>
      </c>
      <c r="F66" s="156"/>
      <c r="G66" s="145" t="n">
        <f aca="false">SUM($G$52+$O$3*L66)</f>
        <v>0.639322916666667</v>
      </c>
      <c r="H66" s="145" t="n">
        <f aca="false">SUM($H$52+$P$3*L66)</f>
        <v>0.65</v>
      </c>
      <c r="I66" s="145" t="n">
        <f aca="false">SUM($I$52+$Q$3*L66)</f>
        <v>0.662202380952381</v>
      </c>
      <c r="J66" s="145" t="n">
        <f aca="false">SUM($J$52+$R$3*L66)</f>
        <v>0.676282051282051</v>
      </c>
      <c r="K66" s="145" t="n">
        <f aca="false">SUM($K$52+$S$3*L66)</f>
        <v>0.692708333333333</v>
      </c>
      <c r="L66" s="252" t="n">
        <f aca="false">L65+A66</f>
        <v>61.5</v>
      </c>
      <c r="M66" s="141"/>
      <c r="N66" s="141"/>
      <c r="O66" s="141"/>
    </row>
    <row r="67" customFormat="false" ht="12.95" hidden="false" customHeight="true" outlineLevel="0" collapsed="false">
      <c r="A67" s="196" t="n">
        <v>5</v>
      </c>
      <c r="B67" s="182" t="n">
        <f aca="false">B66-A67</f>
        <v>9.5</v>
      </c>
      <c r="C67" s="182" t="n">
        <f aca="false">C66+A67</f>
        <v>181.5</v>
      </c>
      <c r="D67" s="199" t="s">
        <v>717</v>
      </c>
      <c r="E67" s="156" t="s">
        <v>718</v>
      </c>
      <c r="F67" s="156" t="n">
        <v>353</v>
      </c>
      <c r="G67" s="145" t="n">
        <f aca="false">SUM($G$52+$O$3*L67)</f>
        <v>0.65234375</v>
      </c>
      <c r="H67" s="145" t="n">
        <f aca="false">SUM($H$52+$P$3*L67)</f>
        <v>0.663888888888889</v>
      </c>
      <c r="I67" s="145" t="n">
        <f aca="false">SUM($I$52+$Q$3*L67)</f>
        <v>0.677083333333333</v>
      </c>
      <c r="J67" s="145" t="n">
        <f aca="false">SUM($J$52+$R$3*L67)</f>
        <v>0.692307692307692</v>
      </c>
      <c r="K67" s="145" t="n">
        <f aca="false">SUM($K$52+$S$3*L67)</f>
        <v>0.710069444444444</v>
      </c>
      <c r="L67" s="252" t="n">
        <f aca="false">L66+A67</f>
        <v>66.5</v>
      </c>
      <c r="M67" s="141"/>
      <c r="N67" s="141"/>
      <c r="O67" s="141"/>
    </row>
    <row r="68" customFormat="false" ht="12.95" hidden="false" customHeight="true" outlineLevel="0" collapsed="false">
      <c r="A68" s="196"/>
      <c r="B68" s="182" t="n">
        <f aca="false">B67-A68</f>
        <v>9.5</v>
      </c>
      <c r="C68" s="182" t="n">
        <f aca="false">C67+A68</f>
        <v>181.5</v>
      </c>
      <c r="D68" s="199"/>
      <c r="E68" s="156" t="s">
        <v>712</v>
      </c>
      <c r="F68" s="193"/>
      <c r="G68" s="145" t="n">
        <f aca="false">SUM($G$52+$O$3*L68)</f>
        <v>0.65234375</v>
      </c>
      <c r="H68" s="145" t="n">
        <f aca="false">SUM($H$52+$P$3*L68)</f>
        <v>0.663888888888889</v>
      </c>
      <c r="I68" s="145" t="n">
        <f aca="false">SUM($I$52+$Q$3*L68)</f>
        <v>0.677083333333333</v>
      </c>
      <c r="J68" s="145" t="n">
        <f aca="false">SUM($J$52+$R$3*L68)</f>
        <v>0.692307692307692</v>
      </c>
      <c r="K68" s="145" t="n">
        <f aca="false">SUM($K$52+$S$3*L68)</f>
        <v>0.710069444444444</v>
      </c>
      <c r="L68" s="252" t="n">
        <f aca="false">L67+A68</f>
        <v>66.5</v>
      </c>
      <c r="M68" s="141"/>
      <c r="N68" s="141"/>
      <c r="O68" s="141"/>
    </row>
    <row r="69" customFormat="false" ht="12.95" hidden="false" customHeight="true" outlineLevel="0" collapsed="false">
      <c r="A69" s="196"/>
      <c r="B69" s="182" t="n">
        <f aca="false">B68-A69</f>
        <v>9.5</v>
      </c>
      <c r="C69" s="182" t="n">
        <f aca="false">C68+A69</f>
        <v>181.5</v>
      </c>
      <c r="E69" s="156" t="s">
        <v>94</v>
      </c>
      <c r="F69" s="156"/>
      <c r="G69" s="145" t="n">
        <f aca="false">SUM($G$52+$O$3*L69)</f>
        <v>0.65234375</v>
      </c>
      <c r="H69" s="145" t="n">
        <f aca="false">SUM($H$52+$P$3*L69)</f>
        <v>0.663888888888889</v>
      </c>
      <c r="I69" s="145" t="n">
        <f aca="false">SUM($I$52+$Q$3*L69)</f>
        <v>0.677083333333333</v>
      </c>
      <c r="J69" s="145" t="n">
        <f aca="false">SUM($J$52+$R$3*L69)</f>
        <v>0.692307692307692</v>
      </c>
      <c r="K69" s="145" t="n">
        <f aca="false">SUM($K$52+$S$3*L69)</f>
        <v>0.710069444444444</v>
      </c>
      <c r="L69" s="252" t="n">
        <f aca="false">L68+A69</f>
        <v>66.5</v>
      </c>
      <c r="M69" s="141"/>
      <c r="N69" s="141"/>
      <c r="O69" s="141"/>
    </row>
    <row r="70" customFormat="false" ht="12.95" hidden="false" customHeight="true" outlineLevel="0" collapsed="false">
      <c r="A70" s="196"/>
      <c r="B70" s="182" t="n">
        <f aca="false">B69-A70</f>
        <v>9.5</v>
      </c>
      <c r="C70" s="182" t="n">
        <f aca="false">C69+A70</f>
        <v>181.5</v>
      </c>
      <c r="E70" s="156" t="s">
        <v>142</v>
      </c>
      <c r="F70" s="193"/>
      <c r="G70" s="145" t="n">
        <f aca="false">SUM($G$52+$O$3*L70)</f>
        <v>0.65234375</v>
      </c>
      <c r="H70" s="145" t="n">
        <f aca="false">SUM($H$52+$P$3*L70)</f>
        <v>0.663888888888889</v>
      </c>
      <c r="I70" s="145" t="n">
        <f aca="false">SUM($I$52+$Q$3*L70)</f>
        <v>0.677083333333333</v>
      </c>
      <c r="J70" s="145" t="n">
        <f aca="false">SUM($J$52+$R$3*L70)</f>
        <v>0.692307692307692</v>
      </c>
      <c r="K70" s="145" t="n">
        <f aca="false">SUM($K$52+$S$3*L70)</f>
        <v>0.710069444444444</v>
      </c>
      <c r="L70" s="252" t="n">
        <f aca="false">L69+A70</f>
        <v>66.5</v>
      </c>
      <c r="M70" s="141"/>
      <c r="N70" s="141"/>
      <c r="O70" s="141"/>
    </row>
    <row r="71" customFormat="false" ht="12.95" hidden="false" customHeight="true" outlineLevel="0" collapsed="false">
      <c r="A71" s="196"/>
      <c r="B71" s="182" t="n">
        <f aca="false">B70-A71</f>
        <v>9.5</v>
      </c>
      <c r="C71" s="182" t="n">
        <f aca="false">C70+A71</f>
        <v>181.5</v>
      </c>
      <c r="G71" s="145" t="n">
        <f aca="false">SUM($G$52+$O$3*L71)</f>
        <v>0.65234375</v>
      </c>
      <c r="H71" s="145" t="n">
        <f aca="false">SUM($H$52+$P$3*L71)</f>
        <v>0.663888888888889</v>
      </c>
      <c r="I71" s="145" t="n">
        <f aca="false">SUM($I$52+$Q$3*L71)</f>
        <v>0.677083333333333</v>
      </c>
      <c r="J71" s="145" t="n">
        <f aca="false">SUM($J$52+$R$3*L71)</f>
        <v>0.692307692307692</v>
      </c>
      <c r="K71" s="145" t="n">
        <f aca="false">SUM($K$52+$S$3*L71)</f>
        <v>0.710069444444444</v>
      </c>
      <c r="L71" s="252" t="n">
        <f aca="false">L70+A71</f>
        <v>66.5</v>
      </c>
      <c r="M71" s="141"/>
      <c r="N71" s="141"/>
      <c r="O71" s="141"/>
    </row>
    <row r="72" customFormat="false" ht="12.95" hidden="false" customHeight="true" outlineLevel="0" collapsed="false">
      <c r="A72" s="76"/>
      <c r="B72" s="182" t="n">
        <f aca="false">B71-A72</f>
        <v>9.5</v>
      </c>
      <c r="C72" s="182" t="n">
        <f aca="false">C71+A72</f>
        <v>181.5</v>
      </c>
      <c r="D72" s="44"/>
      <c r="E72" s="154"/>
      <c r="F72" s="46"/>
      <c r="G72" s="145" t="n">
        <f aca="false">SUM($G$52+$O$3*L72)</f>
        <v>0.65234375</v>
      </c>
      <c r="H72" s="145" t="n">
        <f aca="false">SUM($H$52+$P$3*L72)</f>
        <v>0.663888888888889</v>
      </c>
      <c r="I72" s="145" t="n">
        <f aca="false">SUM($I$52+$Q$3*L72)</f>
        <v>0.677083333333333</v>
      </c>
      <c r="J72" s="145" t="n">
        <f aca="false">SUM($J$52+$R$3*L72)</f>
        <v>0.692307692307692</v>
      </c>
      <c r="K72" s="145" t="n">
        <f aca="false">SUM($K$52+$S$3*L72)</f>
        <v>0.710069444444444</v>
      </c>
      <c r="L72" s="252" t="n">
        <f aca="false">L71+A72</f>
        <v>66.5</v>
      </c>
      <c r="M72" s="141"/>
      <c r="N72" s="141"/>
      <c r="O72" s="141"/>
    </row>
    <row r="73" customFormat="false" ht="12.95" hidden="false" customHeight="true" outlineLevel="0" collapsed="false">
      <c r="A73" s="76"/>
      <c r="B73" s="182" t="n">
        <f aca="false">B72-A73</f>
        <v>9.5</v>
      </c>
      <c r="C73" s="182" t="n">
        <f aca="false">C72+A73</f>
        <v>181.5</v>
      </c>
      <c r="D73" s="44"/>
      <c r="E73" s="154"/>
      <c r="F73" s="46"/>
      <c r="G73" s="145" t="n">
        <f aca="false">SUM($G$52+$O$3*L73)</f>
        <v>0.65234375</v>
      </c>
      <c r="H73" s="145" t="n">
        <f aca="false">SUM($H$52+$P$3*L73)</f>
        <v>0.663888888888889</v>
      </c>
      <c r="I73" s="145" t="n">
        <f aca="false">SUM($I$52+$Q$3*L73)</f>
        <v>0.677083333333333</v>
      </c>
      <c r="J73" s="145" t="n">
        <f aca="false">SUM($J$52+$R$3*L73)</f>
        <v>0.692307692307692</v>
      </c>
      <c r="K73" s="145" t="n">
        <f aca="false">SUM($K$52+$S$3*L73)</f>
        <v>0.710069444444444</v>
      </c>
      <c r="L73" s="252" t="n">
        <f aca="false">L72+A73</f>
        <v>66.5</v>
      </c>
      <c r="M73" s="141"/>
      <c r="N73" s="141"/>
      <c r="O73" s="141"/>
    </row>
    <row r="74" customFormat="false" ht="12.95" hidden="false" customHeight="true" outlineLevel="0" collapsed="false">
      <c r="A74" s="76"/>
      <c r="B74" s="182" t="n">
        <f aca="false">B73-A74</f>
        <v>9.5</v>
      </c>
      <c r="C74" s="182" t="n">
        <f aca="false">C73+A74</f>
        <v>181.5</v>
      </c>
      <c r="D74" s="44"/>
      <c r="E74" s="154"/>
      <c r="F74" s="46"/>
      <c r="G74" s="145" t="n">
        <f aca="false">SUM($G$52+$O$3*L74)</f>
        <v>0.65234375</v>
      </c>
      <c r="H74" s="145" t="n">
        <f aca="false">SUM($H$52+$P$3*L74)</f>
        <v>0.663888888888889</v>
      </c>
      <c r="I74" s="145" t="n">
        <f aca="false">SUM($I$52+$Q$3*L74)</f>
        <v>0.677083333333333</v>
      </c>
      <c r="J74" s="145" t="n">
        <f aca="false">SUM($J$52+$R$3*L74)</f>
        <v>0.692307692307692</v>
      </c>
      <c r="K74" s="145" t="n">
        <f aca="false">SUM($K$52+$S$3*L74)</f>
        <v>0.710069444444444</v>
      </c>
      <c r="L74" s="252" t="n">
        <f aca="false">L73+A74</f>
        <v>66.5</v>
      </c>
      <c r="M74" s="141"/>
      <c r="N74" s="141"/>
      <c r="O74" s="141"/>
    </row>
    <row r="75" customFormat="false" ht="12.95" hidden="false" customHeight="true" outlineLevel="0" collapsed="false">
      <c r="A75" s="76"/>
      <c r="B75" s="182" t="n">
        <f aca="false">B74-A75</f>
        <v>9.5</v>
      </c>
      <c r="C75" s="182" t="n">
        <f aca="false">C74+A75</f>
        <v>181.5</v>
      </c>
      <c r="D75" s="44"/>
      <c r="E75" s="154"/>
      <c r="F75" s="46"/>
      <c r="G75" s="145" t="n">
        <f aca="false">SUM($G$52+$O$3*L75)</f>
        <v>0.65234375</v>
      </c>
      <c r="H75" s="145" t="n">
        <f aca="false">SUM($H$52+$P$3*L75)</f>
        <v>0.663888888888889</v>
      </c>
      <c r="I75" s="145" t="n">
        <f aca="false">SUM($I$52+$Q$3*L75)</f>
        <v>0.677083333333333</v>
      </c>
      <c r="J75" s="145" t="n">
        <f aca="false">SUM($J$52+$R$3*L75)</f>
        <v>0.692307692307692</v>
      </c>
      <c r="K75" s="145" t="n">
        <f aca="false">SUM($K$52+$S$3*L75)</f>
        <v>0.710069444444444</v>
      </c>
      <c r="L75" s="252" t="n">
        <f aca="false">L74+A75</f>
        <v>66.5</v>
      </c>
      <c r="M75" s="141"/>
      <c r="N75" s="141"/>
      <c r="O75" s="141"/>
    </row>
    <row r="76" customFormat="false" ht="12.95" hidden="false" customHeight="true" outlineLevel="0" collapsed="false">
      <c r="A76" s="76"/>
      <c r="B76" s="182" t="n">
        <f aca="false">B75-A76</f>
        <v>9.5</v>
      </c>
      <c r="C76" s="182" t="n">
        <f aca="false">C75+A76</f>
        <v>181.5</v>
      </c>
      <c r="D76" s="44"/>
      <c r="E76" s="154"/>
      <c r="F76" s="46"/>
      <c r="G76" s="145" t="n">
        <f aca="false">SUM($G$52+$O$3*L76)</f>
        <v>0.65234375</v>
      </c>
      <c r="H76" s="145" t="n">
        <f aca="false">SUM($H$52+$P$3*L76)</f>
        <v>0.663888888888889</v>
      </c>
      <c r="I76" s="145" t="n">
        <f aca="false">SUM($I$52+$Q$3*L76)</f>
        <v>0.677083333333333</v>
      </c>
      <c r="J76" s="145" t="n">
        <f aca="false">SUM($J$52+$R$3*L76)</f>
        <v>0.692307692307692</v>
      </c>
      <c r="K76" s="145" t="n">
        <f aca="false">SUM($K$52+$S$3*L76)</f>
        <v>0.710069444444444</v>
      </c>
      <c r="L76" s="252" t="n">
        <f aca="false">L75+A76</f>
        <v>66.5</v>
      </c>
      <c r="M76" s="141"/>
      <c r="N76" s="141"/>
      <c r="O76" s="141"/>
    </row>
    <row r="77" customFormat="false" ht="12.95" hidden="false" customHeight="true" outlineLevel="0" collapsed="false">
      <c r="A77" s="76"/>
      <c r="B77" s="182" t="n">
        <f aca="false">B76-A77</f>
        <v>9.5</v>
      </c>
      <c r="C77" s="182" t="n">
        <f aca="false">C76+A77</f>
        <v>181.5</v>
      </c>
      <c r="D77" s="44"/>
      <c r="E77" s="154"/>
      <c r="F77" s="46"/>
      <c r="G77" s="145" t="n">
        <f aca="false">SUM($G$52+$O$3*L77)</f>
        <v>0.65234375</v>
      </c>
      <c r="H77" s="145" t="n">
        <f aca="false">SUM($H$52+$P$3*L77)</f>
        <v>0.663888888888889</v>
      </c>
      <c r="I77" s="145" t="n">
        <f aca="false">SUM($I$52+$Q$3*L77)</f>
        <v>0.677083333333333</v>
      </c>
      <c r="J77" s="145" t="n">
        <f aca="false">SUM($J$52+$R$3*L77)</f>
        <v>0.692307692307692</v>
      </c>
      <c r="K77" s="145" t="n">
        <f aca="false">SUM($K$52+$S$3*L77)</f>
        <v>0.710069444444444</v>
      </c>
      <c r="L77" s="252" t="n">
        <f aca="false">L76+A77</f>
        <v>66.5</v>
      </c>
      <c r="M77" s="141"/>
    </row>
    <row r="78" customFormat="false" ht="12.95" hidden="false" customHeight="true" outlineLevel="0" collapsed="false">
      <c r="A78" s="76"/>
      <c r="B78" s="182" t="n">
        <f aca="false">B77-A78</f>
        <v>9.5</v>
      </c>
      <c r="C78" s="182" t="n">
        <f aca="false">C77+A78</f>
        <v>181.5</v>
      </c>
      <c r="D78" s="44"/>
      <c r="E78" s="154"/>
      <c r="F78" s="46"/>
      <c r="G78" s="145" t="n">
        <f aca="false">SUM($G$52+$O$3*L78)</f>
        <v>0.65234375</v>
      </c>
      <c r="H78" s="145" t="n">
        <f aca="false">SUM($H$52+$P$3*L78)</f>
        <v>0.663888888888889</v>
      </c>
      <c r="I78" s="145" t="n">
        <f aca="false">SUM($I$52+$Q$3*L78)</f>
        <v>0.677083333333333</v>
      </c>
      <c r="J78" s="145" t="n">
        <f aca="false">SUM($J$52+$R$3*L78)</f>
        <v>0.692307692307692</v>
      </c>
      <c r="K78" s="145" t="n">
        <f aca="false">SUM($K$52+$S$3*L78)</f>
        <v>0.710069444444444</v>
      </c>
      <c r="L78" s="252" t="n">
        <f aca="false">L77+A78</f>
        <v>66.5</v>
      </c>
    </row>
    <row r="79" customFormat="false" ht="12.95" hidden="false" customHeight="true" outlineLevel="0" collapsed="false">
      <c r="A79" s="76"/>
      <c r="B79" s="182" t="n">
        <f aca="false">B78-A79</f>
        <v>9.5</v>
      </c>
      <c r="C79" s="182" t="n">
        <f aca="false">C78+A79</f>
        <v>181.5</v>
      </c>
      <c r="D79" s="44"/>
      <c r="E79" s="154"/>
      <c r="F79" s="46"/>
      <c r="G79" s="145" t="n">
        <f aca="false">SUM($G$52+$O$3*L79)</f>
        <v>0.65234375</v>
      </c>
      <c r="H79" s="145" t="n">
        <f aca="false">SUM($H$52+$P$3*L79)</f>
        <v>0.663888888888889</v>
      </c>
      <c r="I79" s="145" t="n">
        <f aca="false">SUM($I$52+$Q$3*L79)</f>
        <v>0.677083333333333</v>
      </c>
      <c r="J79" s="145" t="n">
        <f aca="false">SUM($J$52+$R$3*L79)</f>
        <v>0.692307692307692</v>
      </c>
      <c r="K79" s="145" t="n">
        <f aca="false">SUM($K$52+$S$3*L79)</f>
        <v>0.710069444444444</v>
      </c>
      <c r="L79" s="252" t="n">
        <f aca="false">L78+A79</f>
        <v>66.5</v>
      </c>
    </row>
    <row r="80" customFormat="false" ht="12.95" hidden="false" customHeight="true" outlineLevel="0" collapsed="false">
      <c r="A80" s="76" t="n">
        <v>9.5</v>
      </c>
      <c r="B80" s="182" t="n">
        <f aca="false">B79-A80</f>
        <v>0</v>
      </c>
      <c r="C80" s="182" t="n">
        <f aca="false">C79+A80</f>
        <v>191</v>
      </c>
      <c r="D80" s="197" t="s">
        <v>719</v>
      </c>
      <c r="E80" s="156"/>
      <c r="F80" s="156" t="n">
        <v>249</v>
      </c>
      <c r="G80" s="145" t="n">
        <f aca="false">SUM($G$52+$O$3*L80)</f>
        <v>0.677083333333333</v>
      </c>
      <c r="H80" s="145" t="n">
        <f aca="false">SUM($H$52+$P$3*L80)</f>
        <v>0.690277777777778</v>
      </c>
      <c r="I80" s="145" t="n">
        <f aca="false">SUM($I$52+$Q$3*L80)</f>
        <v>0.705357142857143</v>
      </c>
      <c r="J80" s="145" t="n">
        <f aca="false">SUM($J$52+$R$3*L80)</f>
        <v>0.72275641025641</v>
      </c>
      <c r="K80" s="145" t="n">
        <f aca="false">SUM($K$52+$S$3*L80)</f>
        <v>0.743055555555556</v>
      </c>
      <c r="L80" s="252" t="n">
        <f aca="false">L79+A80</f>
        <v>76</v>
      </c>
    </row>
    <row r="81" customFormat="false" ht="12.95" hidden="false" customHeight="true" outlineLevel="0" collapsed="false">
      <c r="E81" s="140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 de cantons, sous-préfectures ou préfecture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41" activeCellId="0" sqref="E4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95" hidden="false" customHeight="true" outlineLevel="0" collapsed="false">
      <c r="A1" s="257" t="s">
        <v>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720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95" hidden="false" customHeight="true" outlineLevel="0" collapsed="false">
      <c r="A5" s="17"/>
      <c r="B5" s="6"/>
      <c r="C5" s="18"/>
      <c r="D5" s="258" t="s">
        <v>721</v>
      </c>
      <c r="E5" s="258"/>
      <c r="F5" s="258"/>
      <c r="G5" s="258"/>
      <c r="H5" s="17" t="n">
        <v>188.5</v>
      </c>
      <c r="I5" s="6" t="s">
        <v>7</v>
      </c>
      <c r="J5" s="6"/>
      <c r="K5" s="86"/>
      <c r="L5" s="20" t="n">
        <v>0.114583333333333</v>
      </c>
      <c r="M5" s="20" t="n">
        <v>0.114583333333333</v>
      </c>
      <c r="N5" s="3" t="s">
        <v>8</v>
      </c>
    </row>
    <row r="6" customFormat="false" ht="12.95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79166666666667</v>
      </c>
      <c r="M6" s="20" t="n">
        <v>0.479166666666667</v>
      </c>
      <c r="N6" s="16" t="s">
        <v>13</v>
      </c>
    </row>
    <row r="7" customFormat="false" ht="12.95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1"/>
      <c r="G7" s="31" t="s">
        <v>17</v>
      </c>
      <c r="H7" s="31" t="s">
        <v>18</v>
      </c>
      <c r="I7" s="31" t="s">
        <v>19</v>
      </c>
      <c r="J7" s="31" t="s">
        <v>20</v>
      </c>
      <c r="K7" s="31" t="s">
        <v>21</v>
      </c>
      <c r="L7" s="6"/>
      <c r="M7" s="4"/>
    </row>
    <row r="8" customFormat="false" ht="12.95" hidden="false" customHeight="true" outlineLevel="0" collapsed="false">
      <c r="A8" s="192"/>
      <c r="B8" s="259"/>
      <c r="C8" s="259"/>
      <c r="D8" s="194" t="s">
        <v>694</v>
      </c>
      <c r="E8" s="193"/>
      <c r="F8" s="193"/>
      <c r="G8" s="259"/>
      <c r="H8" s="260"/>
      <c r="I8" s="260"/>
      <c r="J8" s="260"/>
      <c r="K8" s="260"/>
      <c r="L8" s="261"/>
      <c r="M8" s="262"/>
      <c r="N8" s="263"/>
      <c r="O8" s="26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196" t="n">
        <v>0</v>
      </c>
      <c r="B9" s="76" t="n">
        <f aca="false">$H$5</f>
        <v>188.5</v>
      </c>
      <c r="C9" s="76" t="n">
        <v>0</v>
      </c>
      <c r="D9" s="197" t="s">
        <v>719</v>
      </c>
      <c r="E9" s="156" t="s">
        <v>32</v>
      </c>
      <c r="F9" s="156" t="n">
        <v>249</v>
      </c>
      <c r="G9" s="264" t="n">
        <f aca="false">$L$5</f>
        <v>0.114583333333333</v>
      </c>
      <c r="H9" s="264" t="n">
        <f aca="false">$L$5</f>
        <v>0.114583333333333</v>
      </c>
      <c r="I9" s="264" t="n">
        <f aca="false">$L$5</f>
        <v>0.114583333333333</v>
      </c>
      <c r="J9" s="264" t="n">
        <f aca="false">$M$5</f>
        <v>0.114583333333333</v>
      </c>
      <c r="K9" s="264" t="n">
        <f aca="false">$M$5</f>
        <v>0.114583333333333</v>
      </c>
      <c r="L9" s="265"/>
      <c r="M9" s="262"/>
      <c r="N9" s="262"/>
      <c r="O9" s="26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196" t="n">
        <v>11</v>
      </c>
      <c r="B10" s="76" t="n">
        <f aca="false">B9-A10</f>
        <v>177.5</v>
      </c>
      <c r="C10" s="76" t="n">
        <f aca="false">C9+A10</f>
        <v>11</v>
      </c>
      <c r="D10" s="201" t="s">
        <v>722</v>
      </c>
      <c r="E10" s="156" t="s">
        <v>32</v>
      </c>
      <c r="F10" s="156"/>
      <c r="G10" s="145" t="n">
        <f aca="false">SUM($G$9+$O$3*C10)</f>
        <v>0.143229166666667</v>
      </c>
      <c r="H10" s="145" t="n">
        <f aca="false">SUM($H$9+$P$3*C10)</f>
        <v>0.145138888888889</v>
      </c>
      <c r="I10" s="145" t="n">
        <f aca="false">SUM($I$9+$Q$3*C10)</f>
        <v>0.147321428571429</v>
      </c>
      <c r="J10" s="145" t="n">
        <f aca="false">SUM($J$9+$R$3*C10)</f>
        <v>0.149839743589744</v>
      </c>
      <c r="K10" s="145" t="n">
        <f aca="false">SUM($K$9+$S$3*C10)</f>
        <v>0.152777777777778</v>
      </c>
      <c r="L10" s="265"/>
      <c r="M10" s="262"/>
      <c r="N10" s="262"/>
      <c r="O10" s="26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5" hidden="false" customHeight="true" outlineLevel="0" collapsed="false">
      <c r="A11" s="196" t="n">
        <v>3.5</v>
      </c>
      <c r="B11" s="76" t="n">
        <f aca="false">B10-A11</f>
        <v>174</v>
      </c>
      <c r="C11" s="76" t="n">
        <f aca="false">C10+A11</f>
        <v>14.5</v>
      </c>
      <c r="D11" s="199" t="s">
        <v>723</v>
      </c>
      <c r="E11" s="156" t="s">
        <v>32</v>
      </c>
      <c r="F11" s="156"/>
      <c r="G11" s="145" t="n">
        <f aca="false">SUM($G$9+$O$3*C11)</f>
        <v>0.15234375</v>
      </c>
      <c r="H11" s="145" t="n">
        <f aca="false">SUM($H$9+$P$3*C11)</f>
        <v>0.154861111111111</v>
      </c>
      <c r="I11" s="145" t="n">
        <f aca="false">SUM($I$9+$Q$3*C11)</f>
        <v>0.157738095238095</v>
      </c>
      <c r="J11" s="145" t="n">
        <f aca="false">SUM($J$9+$R$3*C11)</f>
        <v>0.161057692307692</v>
      </c>
      <c r="K11" s="145" t="n">
        <f aca="false">SUM($K$9+$S$3*C11)</f>
        <v>0.164930555555556</v>
      </c>
      <c r="L11" s="0"/>
      <c r="M11" s="262"/>
      <c r="N11" s="262"/>
      <c r="O11" s="26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5" hidden="false" customHeight="true" outlineLevel="0" collapsed="false">
      <c r="A12" s="196" t="n">
        <v>4.5</v>
      </c>
      <c r="B12" s="76" t="n">
        <f aca="false">B11-A12</f>
        <v>169.5</v>
      </c>
      <c r="C12" s="76" t="n">
        <f aca="false">C11+A12</f>
        <v>19</v>
      </c>
      <c r="D12" s="201" t="s">
        <v>724</v>
      </c>
      <c r="E12" s="156" t="s">
        <v>32</v>
      </c>
      <c r="F12" s="156"/>
      <c r="G12" s="145" t="n">
        <f aca="false">SUM($G$9+$O$3*C12)</f>
        <v>0.1640625</v>
      </c>
      <c r="H12" s="145" t="n">
        <f aca="false">SUM($H$9+$P$3*C12)</f>
        <v>0.167361111111111</v>
      </c>
      <c r="I12" s="145" t="n">
        <f aca="false">SUM($I$9+$Q$3*C12)</f>
        <v>0.171130952380952</v>
      </c>
      <c r="J12" s="145" t="n">
        <f aca="false">SUM($J$9+$R$3*C12)</f>
        <v>0.175480769230769</v>
      </c>
      <c r="K12" s="145" t="n">
        <f aca="false">SUM($K$9+$S$3*C12)</f>
        <v>0.180555555555556</v>
      </c>
      <c r="L12" s="0"/>
      <c r="M12" s="262"/>
      <c r="N12" s="262"/>
      <c r="O12" s="26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5" hidden="false" customHeight="true" outlineLevel="0" collapsed="false">
      <c r="A13" s="196" t="n">
        <v>4.5</v>
      </c>
      <c r="B13" s="76" t="n">
        <f aca="false">B12-A13</f>
        <v>165</v>
      </c>
      <c r="C13" s="76" t="n">
        <f aca="false">C12+A13</f>
        <v>23.5</v>
      </c>
      <c r="D13" s="201" t="s">
        <v>725</v>
      </c>
      <c r="E13" s="156" t="s">
        <v>32</v>
      </c>
      <c r="F13" s="156"/>
      <c r="G13" s="145" t="n">
        <f aca="false">SUM($G$9+$O$3*C13)</f>
        <v>0.17578125</v>
      </c>
      <c r="H13" s="145" t="n">
        <f aca="false">SUM($H$9+$P$3*C13)</f>
        <v>0.179861111111111</v>
      </c>
      <c r="I13" s="145" t="n">
        <f aca="false">SUM($I$9+$Q$3*C13)</f>
        <v>0.18452380952381</v>
      </c>
      <c r="J13" s="145" t="n">
        <f aca="false">SUM($J$9+$R$3*C13)</f>
        <v>0.189903846153846</v>
      </c>
      <c r="K13" s="145" t="n">
        <f aca="false">SUM($K$9+$S$3*C13)</f>
        <v>0.196180555555556</v>
      </c>
      <c r="L13" s="0"/>
      <c r="M13" s="262"/>
      <c r="N13" s="262"/>
      <c r="O13" s="26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66" customFormat="true" ht="12.95" hidden="false" customHeight="true" outlineLevel="0" collapsed="false">
      <c r="A14" s="196" t="n">
        <v>4.5</v>
      </c>
      <c r="B14" s="76" t="n">
        <f aca="false">B13-A14</f>
        <v>160.5</v>
      </c>
      <c r="C14" s="76" t="n">
        <f aca="false">C13+A14</f>
        <v>28</v>
      </c>
      <c r="D14" s="256" t="s">
        <v>726</v>
      </c>
      <c r="E14" s="225" t="s">
        <v>727</v>
      </c>
      <c r="F14" s="156"/>
      <c r="G14" s="145" t="n">
        <f aca="false">SUM($G$9+$O$3*C14)</f>
        <v>0.1875</v>
      </c>
      <c r="H14" s="145" t="n">
        <f aca="false">SUM($H$9+$P$3*C14)</f>
        <v>0.192361111111111</v>
      </c>
      <c r="I14" s="145" t="n">
        <f aca="false">SUM($I$9+$Q$3*C14)</f>
        <v>0.197916666666667</v>
      </c>
      <c r="J14" s="145" t="n">
        <f aca="false">SUM($J$9+$R$3*C14)</f>
        <v>0.204326923076923</v>
      </c>
      <c r="K14" s="145" t="n">
        <f aca="false">SUM($K$9+$S$3*C14)</f>
        <v>0.211805555555556</v>
      </c>
      <c r="M14" s="141"/>
      <c r="N14" s="141"/>
      <c r="O14" s="141"/>
    </row>
    <row r="15" s="266" customFormat="true" ht="12.95" hidden="false" customHeight="true" outlineLevel="0" collapsed="false">
      <c r="A15" s="196" t="n">
        <v>4</v>
      </c>
      <c r="B15" s="76" t="n">
        <f aca="false">B14-A15</f>
        <v>156.5</v>
      </c>
      <c r="C15" s="76" t="n">
        <f aca="false">C14+A15</f>
        <v>32</v>
      </c>
      <c r="D15" s="256" t="s">
        <v>728</v>
      </c>
      <c r="E15" s="225" t="s">
        <v>727</v>
      </c>
      <c r="F15" s="156"/>
      <c r="G15" s="145" t="n">
        <f aca="false">SUM($G$9+$O$3*C15)</f>
        <v>0.197916666666667</v>
      </c>
      <c r="H15" s="145" t="n">
        <f aca="false">SUM($H$9+$P$3*C15)</f>
        <v>0.203472222222222</v>
      </c>
      <c r="I15" s="145" t="n">
        <f aca="false">SUM($I$9+$Q$3*C15)</f>
        <v>0.209821428571429</v>
      </c>
      <c r="J15" s="145" t="n">
        <f aca="false">SUM($J$9+$R$3*C15)</f>
        <v>0.217147435897436</v>
      </c>
      <c r="K15" s="145" t="n">
        <f aca="false">SUM($K$9+$S$3*C15)</f>
        <v>0.225694444444444</v>
      </c>
      <c r="M15" s="141"/>
      <c r="N15" s="141"/>
      <c r="O15" s="141"/>
    </row>
    <row r="16" s="266" customFormat="true" ht="12.95" hidden="false" customHeight="true" outlineLevel="0" collapsed="false">
      <c r="A16" s="196" t="n">
        <v>6</v>
      </c>
      <c r="B16" s="76" t="n">
        <f aca="false">B15-A16</f>
        <v>150.5</v>
      </c>
      <c r="C16" s="76" t="n">
        <f aca="false">C15+A16</f>
        <v>38</v>
      </c>
      <c r="D16" s="202" t="s">
        <v>729</v>
      </c>
      <c r="E16" s="156" t="s">
        <v>730</v>
      </c>
      <c r="F16" s="156"/>
      <c r="G16" s="145" t="n">
        <f aca="false">SUM($G$9+$O$3*C16)</f>
        <v>0.213541666666667</v>
      </c>
      <c r="H16" s="145" t="n">
        <f aca="false">SUM($H$9+$P$3*C16)</f>
        <v>0.220138888888889</v>
      </c>
      <c r="I16" s="145" t="n">
        <f aca="false">SUM($I$9+$Q$3*C16)</f>
        <v>0.227678571428571</v>
      </c>
      <c r="J16" s="145" t="n">
        <f aca="false">SUM($J$9+$R$3*C16)</f>
        <v>0.236378205128205</v>
      </c>
      <c r="K16" s="145" t="n">
        <f aca="false">SUM($K$9+$S$3*C16)</f>
        <v>0.246527777777778</v>
      </c>
      <c r="M16" s="141"/>
      <c r="N16" s="141"/>
      <c r="O16" s="141"/>
    </row>
    <row r="17" s="266" customFormat="true" ht="12.95" hidden="false" customHeight="true" outlineLevel="0" collapsed="false">
      <c r="A17" s="196" t="n">
        <v>1</v>
      </c>
      <c r="B17" s="76" t="n">
        <f aca="false">B16-A17</f>
        <v>149.5</v>
      </c>
      <c r="C17" s="76" t="n">
        <f aca="false">C16+A17</f>
        <v>39</v>
      </c>
      <c r="D17" s="194" t="s">
        <v>731</v>
      </c>
      <c r="E17" s="225" t="s">
        <v>730</v>
      </c>
      <c r="F17" s="156"/>
      <c r="G17" s="145" t="n">
        <f aca="false">SUM($G$9+$O$3*C17)</f>
        <v>0.216145833333333</v>
      </c>
      <c r="H17" s="145" t="n">
        <f aca="false">SUM($H$9+$P$3*C17)</f>
        <v>0.222916666666667</v>
      </c>
      <c r="I17" s="145" t="n">
        <f aca="false">SUM($I$9+$Q$3*C17)</f>
        <v>0.230654761904762</v>
      </c>
      <c r="J17" s="145" t="n">
        <f aca="false">SUM($J$9+$R$3*C17)</f>
        <v>0.239583333333333</v>
      </c>
      <c r="K17" s="145" t="n">
        <f aca="false">SUM($K$9+$S$3*C17)</f>
        <v>0.25</v>
      </c>
      <c r="M17" s="141"/>
      <c r="N17" s="141"/>
      <c r="O17" s="141"/>
    </row>
    <row r="18" s="266" customFormat="true" ht="12.95" hidden="false" customHeight="true" outlineLevel="0" collapsed="false">
      <c r="A18" s="196" t="n">
        <v>2</v>
      </c>
      <c r="B18" s="76" t="n">
        <f aca="false">B17-A18</f>
        <v>147.5</v>
      </c>
      <c r="C18" s="76" t="n">
        <f aca="false">C17+A18</f>
        <v>41</v>
      </c>
      <c r="D18" s="199" t="s">
        <v>732</v>
      </c>
      <c r="E18" s="156" t="s">
        <v>730</v>
      </c>
      <c r="F18" s="156"/>
      <c r="G18" s="145" t="n">
        <f aca="false">SUM($G$9+$O$3*C18)</f>
        <v>0.221354166666667</v>
      </c>
      <c r="H18" s="145" t="n">
        <f aca="false">SUM($H$9+$P$3*C18)</f>
        <v>0.228472222222222</v>
      </c>
      <c r="I18" s="145" t="n">
        <f aca="false">SUM($I$9+$Q$3*C18)</f>
        <v>0.236607142857143</v>
      </c>
      <c r="J18" s="145" t="n">
        <f aca="false">SUM($J$9+$R$3*C18)</f>
        <v>0.24599358974359</v>
      </c>
      <c r="K18" s="145" t="n">
        <f aca="false">SUM($K$9+$S$3*C18)</f>
        <v>0.256944444444444</v>
      </c>
      <c r="M18" s="141"/>
      <c r="N18" s="141"/>
      <c r="O18" s="141"/>
    </row>
    <row r="19" s="266" customFormat="true" ht="12.95" hidden="false" customHeight="true" outlineLevel="0" collapsed="false">
      <c r="A19" s="196" t="n">
        <v>8.5</v>
      </c>
      <c r="B19" s="76" t="n">
        <f aca="false">B18-A19</f>
        <v>139</v>
      </c>
      <c r="C19" s="76" t="n">
        <f aca="false">C18+A19</f>
        <v>49.5</v>
      </c>
      <c r="D19" s="201" t="s">
        <v>733</v>
      </c>
      <c r="E19" s="156" t="s">
        <v>730</v>
      </c>
      <c r="F19" s="156"/>
      <c r="G19" s="145" t="n">
        <f aca="false">SUM($G$9+$O$3*C19)</f>
        <v>0.243489583333333</v>
      </c>
      <c r="H19" s="145" t="n">
        <f aca="false">SUM($H$9+$P$3*C19)</f>
        <v>0.252083333333333</v>
      </c>
      <c r="I19" s="145" t="n">
        <f aca="false">SUM($I$9+$Q$3*C19)</f>
        <v>0.261904761904762</v>
      </c>
      <c r="J19" s="145" t="n">
        <f aca="false">SUM($J$9+$R$3*C19)</f>
        <v>0.273237179487179</v>
      </c>
      <c r="K19" s="145" t="n">
        <f aca="false">SUM($K$9+$S$3*C19)</f>
        <v>0.286458333333333</v>
      </c>
      <c r="M19" s="141"/>
      <c r="N19" s="141"/>
      <c r="O19" s="141"/>
    </row>
    <row r="20" s="266" customFormat="true" ht="12.95" hidden="false" customHeight="true" outlineLevel="0" collapsed="false">
      <c r="A20" s="204" t="n">
        <v>2.5</v>
      </c>
      <c r="B20" s="76" t="n">
        <f aca="false">B19-A20</f>
        <v>136.5</v>
      </c>
      <c r="C20" s="76" t="n">
        <f aca="false">C19+A20</f>
        <v>52</v>
      </c>
      <c r="D20" s="203" t="s">
        <v>734</v>
      </c>
      <c r="E20" s="156" t="s">
        <v>730</v>
      </c>
      <c r="F20" s="156"/>
      <c r="G20" s="145" t="n">
        <f aca="false">SUM($G$9+$O$3*C20)</f>
        <v>0.25</v>
      </c>
      <c r="H20" s="145" t="n">
        <f aca="false">SUM($H$9+$P$3*C20)</f>
        <v>0.259027777777778</v>
      </c>
      <c r="I20" s="145" t="n">
        <f aca="false">SUM($I$9+$Q$3*C20)</f>
        <v>0.269345238095238</v>
      </c>
      <c r="J20" s="145" t="n">
        <f aca="false">SUM($J$9+$R$3*C20)</f>
        <v>0.28125</v>
      </c>
      <c r="K20" s="145" t="n">
        <f aca="false">SUM($K$9+$S$3*C20)</f>
        <v>0.295138888888889</v>
      </c>
      <c r="M20" s="141"/>
      <c r="N20" s="141"/>
      <c r="O20" s="141"/>
    </row>
    <row r="21" s="266" customFormat="true" ht="12.95" hidden="false" customHeight="true" outlineLevel="0" collapsed="false">
      <c r="A21" s="196" t="n">
        <v>9.5</v>
      </c>
      <c r="B21" s="76" t="n">
        <f aca="false">B20-A21</f>
        <v>127</v>
      </c>
      <c r="C21" s="76" t="n">
        <f aca="false">C20+A21</f>
        <v>61.5</v>
      </c>
      <c r="D21" s="199" t="s">
        <v>735</v>
      </c>
      <c r="E21" s="156" t="s">
        <v>736</v>
      </c>
      <c r="F21" s="156"/>
      <c r="G21" s="145" t="n">
        <f aca="false">SUM($G$9+$O$3*C21)</f>
        <v>0.274739583333333</v>
      </c>
      <c r="H21" s="145" t="n">
        <f aca="false">SUM($H$9+$P$3*C21)</f>
        <v>0.285416666666667</v>
      </c>
      <c r="I21" s="145" t="n">
        <f aca="false">SUM($I$9+$Q$3*C21)</f>
        <v>0.297619047619048</v>
      </c>
      <c r="J21" s="145" t="n">
        <f aca="false">SUM($J$9+$R$3*C21)</f>
        <v>0.311698717948718</v>
      </c>
      <c r="K21" s="145" t="n">
        <f aca="false">SUM($K$9+$S$3*C21)</f>
        <v>0.328125</v>
      </c>
      <c r="M21" s="141"/>
      <c r="N21" s="141"/>
      <c r="O21" s="141"/>
    </row>
    <row r="22" s="266" customFormat="true" ht="12.95" hidden="false" customHeight="true" outlineLevel="0" collapsed="false">
      <c r="A22" s="196" t="n">
        <v>12</v>
      </c>
      <c r="B22" s="76" t="n">
        <f aca="false">B21-A22</f>
        <v>115</v>
      </c>
      <c r="C22" s="76" t="n">
        <f aca="false">C21+A22</f>
        <v>73.5</v>
      </c>
      <c r="D22" s="201" t="s">
        <v>737</v>
      </c>
      <c r="E22" s="156" t="s">
        <v>736</v>
      </c>
      <c r="F22" s="156"/>
      <c r="G22" s="145" t="n">
        <f aca="false">SUM($G$9+$O$3*C22)</f>
        <v>0.305989583333333</v>
      </c>
      <c r="H22" s="145" t="n">
        <f aca="false">SUM($H$9+$P$3*C22)</f>
        <v>0.31875</v>
      </c>
      <c r="I22" s="145" t="n">
        <f aca="false">SUM($I$9+$Q$3*C22)</f>
        <v>0.333333333333333</v>
      </c>
      <c r="J22" s="145" t="n">
        <f aca="false">SUM($J$9+$R$3*C22)</f>
        <v>0.350160256410256</v>
      </c>
      <c r="K22" s="145" t="n">
        <f aca="false">SUM($K$9+$S$3*C22)</f>
        <v>0.369791666666667</v>
      </c>
      <c r="M22" s="141"/>
      <c r="N22" s="141"/>
      <c r="O22" s="141"/>
    </row>
    <row r="23" s="266" customFormat="true" ht="12.95" hidden="false" customHeight="true" outlineLevel="0" collapsed="false">
      <c r="A23" s="196" t="n">
        <v>3</v>
      </c>
      <c r="B23" s="76" t="n">
        <f aca="false">B22-A23</f>
        <v>112</v>
      </c>
      <c r="C23" s="76" t="n">
        <f aca="false">C22+A23</f>
        <v>76.5</v>
      </c>
      <c r="D23" s="199" t="s">
        <v>738</v>
      </c>
      <c r="E23" s="156" t="s">
        <v>739</v>
      </c>
      <c r="F23" s="156" t="n">
        <v>170</v>
      </c>
      <c r="G23" s="145" t="n">
        <f aca="false">SUM($G$9+$O$3*C23)</f>
        <v>0.313802083333333</v>
      </c>
      <c r="H23" s="145" t="n">
        <f aca="false">SUM($H$9+$P$3*C23)</f>
        <v>0.327083333333333</v>
      </c>
      <c r="I23" s="145" t="n">
        <f aca="false">SUM($I$9+$Q$3*C23)</f>
        <v>0.342261904761905</v>
      </c>
      <c r="J23" s="145" t="n">
        <f aca="false">SUM($J$9+$R$3*C23)</f>
        <v>0.359775641025641</v>
      </c>
      <c r="K23" s="145" t="n">
        <f aca="false">SUM($K$9+$S$3*C23)</f>
        <v>0.380208333333333</v>
      </c>
      <c r="M23" s="141"/>
      <c r="N23" s="141"/>
      <c r="O23" s="141"/>
    </row>
    <row r="24" s="266" customFormat="true" ht="12.95" hidden="false" customHeight="true" outlineLevel="0" collapsed="false">
      <c r="A24" s="196" t="n">
        <v>6</v>
      </c>
      <c r="B24" s="76" t="n">
        <f aca="false">B23-A24</f>
        <v>106</v>
      </c>
      <c r="C24" s="76" t="n">
        <f aca="false">C23+A24</f>
        <v>82.5</v>
      </c>
      <c r="D24" s="202" t="s">
        <v>740</v>
      </c>
      <c r="E24" s="156" t="s">
        <v>739</v>
      </c>
      <c r="F24" s="156"/>
      <c r="G24" s="145" t="n">
        <f aca="false">SUM($G$9+$O$3*C24)</f>
        <v>0.329427083333333</v>
      </c>
      <c r="H24" s="145" t="n">
        <f aca="false">SUM($H$9+$P$3*C24)</f>
        <v>0.34375</v>
      </c>
      <c r="I24" s="145" t="n">
        <f aca="false">SUM($I$9+$Q$3*C24)</f>
        <v>0.360119047619048</v>
      </c>
      <c r="J24" s="145" t="n">
        <f aca="false">SUM($J$9+$R$3*C24)</f>
        <v>0.37900641025641</v>
      </c>
      <c r="K24" s="145" t="n">
        <f aca="false">SUM($K$9+$S$3*C24)</f>
        <v>0.401041666666667</v>
      </c>
      <c r="M24" s="141"/>
      <c r="N24" s="141"/>
      <c r="O24" s="141"/>
    </row>
    <row r="25" s="266" customFormat="true" ht="12.95" hidden="false" customHeight="true" outlineLevel="0" collapsed="false">
      <c r="A25" s="196" t="n">
        <v>4.5</v>
      </c>
      <c r="B25" s="76" t="n">
        <f aca="false">B24-A25</f>
        <v>101.5</v>
      </c>
      <c r="C25" s="76" t="n">
        <f aca="false">C24+A25</f>
        <v>87</v>
      </c>
      <c r="D25" s="202" t="s">
        <v>741</v>
      </c>
      <c r="E25" s="225" t="s">
        <v>470</v>
      </c>
      <c r="F25" s="156"/>
      <c r="G25" s="145" t="n">
        <f aca="false">SUM($G$9+$O$3*C25)</f>
        <v>0.341145833333333</v>
      </c>
      <c r="H25" s="145" t="n">
        <f aca="false">SUM($H$9+$P$3*C25)</f>
        <v>0.35625</v>
      </c>
      <c r="I25" s="145" t="n">
        <f aca="false">SUM($I$9+$Q$3*C25)</f>
        <v>0.373511904761905</v>
      </c>
      <c r="J25" s="145" t="n">
        <f aca="false">SUM($J$9+$R$3*C25)</f>
        <v>0.393429487179487</v>
      </c>
      <c r="K25" s="145" t="n">
        <f aca="false">SUM($K$9+$S$3*C25)</f>
        <v>0.416666666666667</v>
      </c>
      <c r="M25" s="141"/>
      <c r="N25" s="141"/>
      <c r="O25" s="141"/>
    </row>
    <row r="26" s="266" customFormat="true" ht="12.95" hidden="false" customHeight="true" outlineLevel="0" collapsed="false">
      <c r="A26" s="196" t="n">
        <v>0.5</v>
      </c>
      <c r="B26" s="76" t="n">
        <f aca="false">B25-A26</f>
        <v>101</v>
      </c>
      <c r="C26" s="76" t="n">
        <f aca="false">C25+A26</f>
        <v>87.5</v>
      </c>
      <c r="D26" s="202" t="s">
        <v>742</v>
      </c>
      <c r="E26" s="225" t="s">
        <v>739</v>
      </c>
      <c r="F26" s="156"/>
      <c r="G26" s="145" t="n">
        <f aca="false">SUM($G$9+$O$3*C26)</f>
        <v>0.342447916666667</v>
      </c>
      <c r="H26" s="145" t="n">
        <f aca="false">SUM($H$9+$P$3*C26)</f>
        <v>0.357638888888889</v>
      </c>
      <c r="I26" s="145" t="n">
        <f aca="false">SUM($I$9+$Q$3*C26)</f>
        <v>0.375</v>
      </c>
      <c r="J26" s="145" t="n">
        <f aca="false">SUM($J$9+$R$3*C26)</f>
        <v>0.395032051282051</v>
      </c>
      <c r="K26" s="145" t="n">
        <f aca="false">SUM($K$9+$S$3*C26)</f>
        <v>0.418402777777778</v>
      </c>
      <c r="M26" s="141"/>
      <c r="N26" s="141"/>
      <c r="O26" s="141"/>
    </row>
    <row r="27" s="266" customFormat="true" ht="12.95" hidden="false" customHeight="true" outlineLevel="0" collapsed="false">
      <c r="A27" s="196" t="n">
        <v>1</v>
      </c>
      <c r="B27" s="76" t="n">
        <f aca="false">B26-A27</f>
        <v>100</v>
      </c>
      <c r="C27" s="76" t="n">
        <f aca="false">C26+A27</f>
        <v>88.5</v>
      </c>
      <c r="D27" s="201" t="s">
        <v>743</v>
      </c>
      <c r="E27" s="225" t="s">
        <v>739</v>
      </c>
      <c r="F27" s="156"/>
      <c r="G27" s="145" t="n">
        <f aca="false">SUM($G$9+$O$3*C27)</f>
        <v>0.345052083333333</v>
      </c>
      <c r="H27" s="145" t="n">
        <f aca="false">SUM($H$9+$P$3*C27)</f>
        <v>0.360416666666667</v>
      </c>
      <c r="I27" s="145" t="n">
        <f aca="false">SUM($I$9+$Q$3*C27)</f>
        <v>0.37797619047619</v>
      </c>
      <c r="J27" s="145" t="n">
        <f aca="false">SUM($J$9+$R$3*C27)</f>
        <v>0.398237179487179</v>
      </c>
      <c r="K27" s="145" t="n">
        <f aca="false">SUM($K$9+$S$3*C27)</f>
        <v>0.421875</v>
      </c>
      <c r="M27" s="141"/>
      <c r="N27" s="141"/>
      <c r="O27" s="141"/>
    </row>
    <row r="28" s="266" customFormat="true" ht="12.95" hidden="false" customHeight="true" outlineLevel="0" collapsed="false">
      <c r="A28" s="196" t="n">
        <v>1</v>
      </c>
      <c r="B28" s="76" t="n">
        <f aca="false">B27-A28</f>
        <v>99</v>
      </c>
      <c r="C28" s="76" t="n">
        <f aca="false">C27+A28</f>
        <v>89.5</v>
      </c>
      <c r="D28" s="202" t="s">
        <v>744</v>
      </c>
      <c r="E28" s="225" t="s">
        <v>739</v>
      </c>
      <c r="F28" s="156"/>
      <c r="G28" s="145" t="n">
        <f aca="false">SUM($G$9+$O$3*C28)</f>
        <v>0.34765625</v>
      </c>
      <c r="H28" s="145" t="n">
        <f aca="false">SUM($H$9+$P$3*C28)</f>
        <v>0.363194444444444</v>
      </c>
      <c r="I28" s="145" t="n">
        <f aca="false">SUM($I$9+$Q$3*C28)</f>
        <v>0.380952380952381</v>
      </c>
      <c r="J28" s="145" t="n">
        <f aca="false">SUM($J$9+$R$3*C28)</f>
        <v>0.401442307692308</v>
      </c>
      <c r="K28" s="145" t="n">
        <f aca="false">SUM($K$9+$S$3*C28)</f>
        <v>0.425347222222222</v>
      </c>
      <c r="M28" s="141"/>
      <c r="N28" s="141"/>
      <c r="O28" s="141"/>
    </row>
    <row r="29" s="266" customFormat="true" ht="12.95" hidden="false" customHeight="true" outlineLevel="0" collapsed="false">
      <c r="A29" s="196" t="n">
        <v>1.5</v>
      </c>
      <c r="B29" s="76" t="n">
        <f aca="false">B28-A29</f>
        <v>97.5</v>
      </c>
      <c r="C29" s="76" t="n">
        <f aca="false">C28+A29</f>
        <v>91</v>
      </c>
      <c r="D29" s="202" t="s">
        <v>745</v>
      </c>
      <c r="E29" s="225" t="s">
        <v>746</v>
      </c>
      <c r="F29" s="156"/>
      <c r="G29" s="145" t="n">
        <f aca="false">SUM($G$9+$O$3*C29)</f>
        <v>0.3515625</v>
      </c>
      <c r="H29" s="145" t="n">
        <f aca="false">SUM($H$9+$P$3*C29)</f>
        <v>0.367361111111111</v>
      </c>
      <c r="I29" s="145" t="n">
        <f aca="false">SUM($I$9+$Q$3*C29)</f>
        <v>0.385416666666667</v>
      </c>
      <c r="J29" s="145" t="n">
        <f aca="false">SUM($J$9+$R$3*C29)</f>
        <v>0.40625</v>
      </c>
      <c r="K29" s="145" t="n">
        <f aca="false">SUM($K$9+$S$3*C29)</f>
        <v>0.430555555555556</v>
      </c>
      <c r="M29" s="141"/>
      <c r="N29" s="141"/>
      <c r="O29" s="141"/>
    </row>
    <row r="30" s="266" customFormat="true" ht="12.95" hidden="false" customHeight="true" outlineLevel="0" collapsed="false">
      <c r="A30" s="196" t="n">
        <v>2</v>
      </c>
      <c r="B30" s="76" t="n">
        <f aca="false">B29-A30</f>
        <v>95.5</v>
      </c>
      <c r="C30" s="76" t="n">
        <f aca="false">C29+A30</f>
        <v>93</v>
      </c>
      <c r="D30" s="201" t="s">
        <v>747</v>
      </c>
      <c r="E30" s="156" t="s">
        <v>748</v>
      </c>
      <c r="F30" s="156"/>
      <c r="G30" s="145" t="n">
        <f aca="false">SUM($G$9+$O$3*C30)</f>
        <v>0.356770833333333</v>
      </c>
      <c r="H30" s="145" t="n">
        <f aca="false">SUM($H$9+$P$3*C30)</f>
        <v>0.372916666666667</v>
      </c>
      <c r="I30" s="145" t="n">
        <f aca="false">SUM($I$9+$Q$3*C30)</f>
        <v>0.391369047619048</v>
      </c>
      <c r="J30" s="145" t="n">
        <f aca="false">SUM($J$9+$R$3*C30)</f>
        <v>0.412660256410256</v>
      </c>
      <c r="K30" s="145" t="n">
        <f aca="false">SUM($K$9+$S$3*C30)</f>
        <v>0.4375</v>
      </c>
      <c r="M30" s="141"/>
      <c r="N30" s="141"/>
      <c r="O30" s="141"/>
    </row>
    <row r="31" s="266" customFormat="true" ht="12.95" hidden="false" customHeight="true" outlineLevel="0" collapsed="false">
      <c r="A31" s="196" t="n">
        <v>2</v>
      </c>
      <c r="B31" s="76" t="n">
        <f aca="false">B30-A31</f>
        <v>93.5</v>
      </c>
      <c r="C31" s="76" t="n">
        <f aca="false">C30+A31</f>
        <v>95</v>
      </c>
      <c r="D31" s="202" t="s">
        <v>749</v>
      </c>
      <c r="E31" s="156" t="s">
        <v>750</v>
      </c>
      <c r="F31" s="156"/>
      <c r="G31" s="145" t="n">
        <f aca="false">SUM($G$9+$O$3*C31)</f>
        <v>0.361979166666667</v>
      </c>
      <c r="H31" s="145" t="n">
        <f aca="false">SUM($H$9+$P$3*C31)</f>
        <v>0.378472222222222</v>
      </c>
      <c r="I31" s="145" t="n">
        <f aca="false">SUM($I$9+$Q$3*C31)</f>
        <v>0.397321428571429</v>
      </c>
      <c r="J31" s="145" t="n">
        <f aca="false">SUM($J$9+$R$3*C31)</f>
        <v>0.419070512820513</v>
      </c>
      <c r="K31" s="145" t="n">
        <f aca="false">SUM($K$9+$S$3*C31)</f>
        <v>0.444444444444444</v>
      </c>
      <c r="M31" s="141"/>
      <c r="N31" s="141"/>
      <c r="O31" s="141"/>
    </row>
    <row r="32" s="266" customFormat="true" ht="12.95" hidden="false" customHeight="true" outlineLevel="0" collapsed="false">
      <c r="A32" s="196" t="n">
        <v>7.5</v>
      </c>
      <c r="B32" s="76" t="n">
        <f aca="false">B31-A32</f>
        <v>86</v>
      </c>
      <c r="C32" s="76" t="n">
        <f aca="false">C31+A32</f>
        <v>102.5</v>
      </c>
      <c r="D32" s="202" t="s">
        <v>751</v>
      </c>
      <c r="E32" s="156" t="s">
        <v>396</v>
      </c>
      <c r="F32" s="156"/>
      <c r="G32" s="145" t="n">
        <f aca="false">SUM($G$9+$O$3*C32)</f>
        <v>0.381510416666667</v>
      </c>
      <c r="H32" s="145" t="n">
        <f aca="false">SUM($H$9+$P$3*C32)</f>
        <v>0.399305555555556</v>
      </c>
      <c r="I32" s="145" t="n">
        <f aca="false">SUM($I$9+$Q$3*C32)</f>
        <v>0.419642857142857</v>
      </c>
      <c r="J32" s="145" t="n">
        <f aca="false">SUM($J$9+$R$3*C32)</f>
        <v>0.443108974358974</v>
      </c>
      <c r="K32" s="145" t="n">
        <f aca="false">SUM($K$9+$S$3*C32)</f>
        <v>0.470486111111111</v>
      </c>
      <c r="M32" s="141"/>
      <c r="N32" s="141"/>
      <c r="O32" s="141"/>
    </row>
    <row r="33" s="266" customFormat="true" ht="12.95" hidden="false" customHeight="true" outlineLevel="0" collapsed="false">
      <c r="A33" s="196" t="n">
        <v>4</v>
      </c>
      <c r="B33" s="76" t="n">
        <f aca="false">B32-A33</f>
        <v>82</v>
      </c>
      <c r="C33" s="76" t="n">
        <f aca="false">C32+A33</f>
        <v>106.5</v>
      </c>
      <c r="D33" s="194" t="s">
        <v>22</v>
      </c>
      <c r="E33" s="225" t="s">
        <v>392</v>
      </c>
      <c r="F33" s="156"/>
      <c r="G33" s="145" t="n">
        <f aca="false">SUM($G$9+$O$3*C33)</f>
        <v>0.391927083333333</v>
      </c>
      <c r="H33" s="145" t="n">
        <f aca="false">SUM($H$9+$P$3*C33)</f>
        <v>0.410416666666667</v>
      </c>
      <c r="I33" s="145" t="n">
        <f aca="false">SUM($I$9+$Q$3*C33)</f>
        <v>0.431547619047619</v>
      </c>
      <c r="J33" s="145" t="n">
        <f aca="false">SUM($J$9+$R$3*C33)</f>
        <v>0.455929487179487</v>
      </c>
      <c r="K33" s="145" t="n">
        <f aca="false">SUM($K$9+$S$3*C33)</f>
        <v>0.484375</v>
      </c>
      <c r="M33" s="141"/>
      <c r="N33" s="141"/>
      <c r="O33" s="141"/>
    </row>
    <row r="34" s="266" customFormat="true" ht="12.95" hidden="false" customHeight="true" outlineLevel="0" collapsed="false">
      <c r="A34" s="196"/>
      <c r="B34" s="76" t="n">
        <f aca="false">B33-A34</f>
        <v>82</v>
      </c>
      <c r="C34" s="76" t="n">
        <f aca="false">C33+A34</f>
        <v>106.5</v>
      </c>
      <c r="G34" s="145" t="n">
        <f aca="false">SUM($G$9+$O$3*C34)</f>
        <v>0.391927083333333</v>
      </c>
      <c r="H34" s="145" t="n">
        <f aca="false">SUM($H$9+$P$3*C34)</f>
        <v>0.410416666666667</v>
      </c>
      <c r="I34" s="145" t="n">
        <f aca="false">SUM($I$9+$Q$3*C34)</f>
        <v>0.431547619047619</v>
      </c>
      <c r="J34" s="145" t="n">
        <f aca="false">SUM($J$9+$R$3*C34)</f>
        <v>0.455929487179487</v>
      </c>
      <c r="K34" s="145" t="n">
        <f aca="false">SUM($K$9+$S$3*C34)</f>
        <v>0.484375</v>
      </c>
      <c r="M34" s="141"/>
      <c r="N34" s="141"/>
      <c r="O34" s="141"/>
    </row>
    <row r="35" s="266" customFormat="true" ht="12.95" hidden="false" customHeight="true" outlineLevel="0" collapsed="false">
      <c r="A35" s="37"/>
      <c r="B35" s="76" t="n">
        <f aca="false">B34-A35</f>
        <v>82</v>
      </c>
      <c r="C35" s="76" t="n">
        <f aca="false">C34+A35</f>
        <v>106.5</v>
      </c>
      <c r="D35" s="44"/>
      <c r="E35" s="46"/>
      <c r="F35" s="38"/>
      <c r="G35" s="145" t="n">
        <f aca="false">SUM($G$9+$O$3*C35)</f>
        <v>0.391927083333333</v>
      </c>
      <c r="H35" s="145" t="n">
        <f aca="false">SUM($H$9+$P$3*C35)</f>
        <v>0.410416666666667</v>
      </c>
      <c r="I35" s="145" t="n">
        <f aca="false">SUM($I$9+$Q$3*C35)</f>
        <v>0.431547619047619</v>
      </c>
      <c r="J35" s="145" t="n">
        <f aca="false">SUM($J$9+$R$3*C35)</f>
        <v>0.455929487179487</v>
      </c>
      <c r="K35" s="145" t="n">
        <f aca="false">SUM($K$9+$S$3*C35)</f>
        <v>0.484375</v>
      </c>
      <c r="M35" s="141"/>
      <c r="N35" s="141"/>
      <c r="O35" s="141"/>
    </row>
    <row r="36" s="266" customFormat="true" ht="12.95" hidden="false" customHeight="true" outlineLevel="0" collapsed="false">
      <c r="A36" s="37"/>
      <c r="B36" s="76" t="n">
        <f aca="false">B35-A36</f>
        <v>82</v>
      </c>
      <c r="C36" s="76" t="n">
        <f aca="false">C35+A36</f>
        <v>106.5</v>
      </c>
      <c r="D36" s="44"/>
      <c r="E36" s="46"/>
      <c r="F36" s="38"/>
      <c r="G36" s="145" t="n">
        <f aca="false">SUM($G$9+$O$3*C36)</f>
        <v>0.391927083333333</v>
      </c>
      <c r="H36" s="145" t="n">
        <f aca="false">SUM($H$9+$P$3*C36)</f>
        <v>0.410416666666667</v>
      </c>
      <c r="I36" s="145" t="n">
        <f aca="false">SUM($I$9+$Q$3*C36)</f>
        <v>0.431547619047619</v>
      </c>
      <c r="J36" s="145" t="n">
        <f aca="false">SUM($J$9+$R$3*C36)</f>
        <v>0.455929487179487</v>
      </c>
      <c r="K36" s="145" t="n">
        <f aca="false">SUM($K$9+$S$3*C36)</f>
        <v>0.484375</v>
      </c>
      <c r="M36" s="141"/>
      <c r="N36" s="141"/>
      <c r="O36" s="141"/>
    </row>
    <row r="37" s="266" customFormat="true" ht="12.95" hidden="false" customHeight="true" outlineLevel="0" collapsed="false">
      <c r="A37" s="37"/>
      <c r="B37" s="76" t="n">
        <f aca="false">B36-A37</f>
        <v>82</v>
      </c>
      <c r="C37" s="76" t="n">
        <f aca="false">C36+A37</f>
        <v>106.5</v>
      </c>
      <c r="D37" s="44"/>
      <c r="E37" s="46"/>
      <c r="F37" s="38"/>
      <c r="G37" s="145" t="n">
        <f aca="false">SUM($G$9+$O$3*C37)</f>
        <v>0.391927083333333</v>
      </c>
      <c r="H37" s="145" t="n">
        <f aca="false">SUM($H$9+$P$3*C37)</f>
        <v>0.410416666666667</v>
      </c>
      <c r="I37" s="145" t="n">
        <f aca="false">SUM($I$9+$Q$3*C37)</f>
        <v>0.431547619047619</v>
      </c>
      <c r="J37" s="145" t="n">
        <f aca="false">SUM($J$9+$R$3*C37)</f>
        <v>0.455929487179487</v>
      </c>
      <c r="K37" s="145" t="n">
        <f aca="false">SUM($K$9+$S$3*C37)</f>
        <v>0.484375</v>
      </c>
      <c r="M37" s="141"/>
      <c r="N37" s="141"/>
      <c r="O37" s="141"/>
    </row>
    <row r="38" s="266" customFormat="true" ht="12.95" hidden="false" customHeight="true" outlineLevel="0" collapsed="false">
      <c r="A38" s="37"/>
      <c r="B38" s="76" t="n">
        <f aca="false">B37-A38</f>
        <v>82</v>
      </c>
      <c r="C38" s="76" t="n">
        <f aca="false">C37+A38</f>
        <v>106.5</v>
      </c>
      <c r="D38" s="44"/>
      <c r="E38" s="46"/>
      <c r="F38" s="38"/>
      <c r="G38" s="145" t="n">
        <f aca="false">SUM($G$9+$O$3*C38)</f>
        <v>0.391927083333333</v>
      </c>
      <c r="H38" s="145" t="n">
        <f aca="false">SUM($H$9+$P$3*C38)</f>
        <v>0.410416666666667</v>
      </c>
      <c r="I38" s="145" t="n">
        <f aca="false">SUM($I$9+$Q$3*C38)</f>
        <v>0.431547619047619</v>
      </c>
      <c r="J38" s="145" t="n">
        <f aca="false">SUM($J$9+$R$3*C38)</f>
        <v>0.455929487179487</v>
      </c>
      <c r="K38" s="145" t="n">
        <f aca="false">SUM($K$9+$S$3*C38)</f>
        <v>0.484375</v>
      </c>
      <c r="M38" s="141"/>
      <c r="N38" s="141"/>
      <c r="O38" s="141"/>
    </row>
    <row r="39" s="266" customFormat="true" ht="12.95" hidden="false" customHeight="true" outlineLevel="0" collapsed="false">
      <c r="A39" s="37"/>
      <c r="B39" s="76" t="n">
        <f aca="false">B38-A39</f>
        <v>82</v>
      </c>
      <c r="C39" s="76" t="n">
        <f aca="false">C38+A39</f>
        <v>106.5</v>
      </c>
      <c r="D39" s="33"/>
      <c r="E39" s="38"/>
      <c r="F39" s="38"/>
      <c r="G39" s="145" t="n">
        <f aca="false">SUM($G$9+$O$3*C39)</f>
        <v>0.391927083333333</v>
      </c>
      <c r="H39" s="145" t="n">
        <f aca="false">SUM($H$9+$P$3*C39)</f>
        <v>0.410416666666667</v>
      </c>
      <c r="I39" s="145" t="n">
        <f aca="false">SUM($I$9+$Q$3*C39)</f>
        <v>0.431547619047619</v>
      </c>
      <c r="J39" s="145" t="n">
        <f aca="false">SUM($J$9+$R$3*C39)</f>
        <v>0.455929487179487</v>
      </c>
      <c r="K39" s="145" t="n">
        <f aca="false">SUM($K$9+$S$3*C39)</f>
        <v>0.484375</v>
      </c>
      <c r="M39" s="141"/>
      <c r="N39" s="141"/>
      <c r="O39" s="141"/>
    </row>
    <row r="40" s="266" customFormat="true" ht="12.95" hidden="false" customHeight="true" outlineLevel="0" collapsed="false">
      <c r="A40" s="37"/>
      <c r="B40" s="76" t="n">
        <f aca="false">B39-A40</f>
        <v>82</v>
      </c>
      <c r="C40" s="76" t="n">
        <f aca="false">C39+A40</f>
        <v>106.5</v>
      </c>
      <c r="D40" s="44"/>
      <c r="E40" s="38"/>
      <c r="F40" s="38"/>
      <c r="G40" s="145" t="n">
        <f aca="false">SUM($G$9+$O$3*C40)</f>
        <v>0.391927083333333</v>
      </c>
      <c r="H40" s="145" t="n">
        <f aca="false">SUM($H$9+$P$3*C40)</f>
        <v>0.410416666666667</v>
      </c>
      <c r="I40" s="145" t="n">
        <f aca="false">SUM($I$9+$Q$3*C40)</f>
        <v>0.431547619047619</v>
      </c>
      <c r="J40" s="145" t="n">
        <f aca="false">SUM($J$9+$R$3*C40)</f>
        <v>0.455929487179487</v>
      </c>
      <c r="K40" s="145" t="n">
        <f aca="false">SUM($K$9+$S$3*C40)</f>
        <v>0.484375</v>
      </c>
      <c r="M40" s="141"/>
      <c r="N40" s="141"/>
      <c r="O40" s="141"/>
    </row>
    <row r="41" s="266" customFormat="true" ht="12.95" hidden="false" customHeight="true" outlineLevel="0" collapsed="false">
      <c r="A41" s="182"/>
      <c r="B41" s="76" t="n">
        <f aca="false">B40-A41</f>
        <v>82</v>
      </c>
      <c r="C41" s="76" t="n">
        <f aca="false">C40+A41</f>
        <v>106.5</v>
      </c>
      <c r="D41" s="56"/>
      <c r="E41" s="61"/>
      <c r="F41" s="91"/>
      <c r="G41" s="145" t="n">
        <f aca="false">SUM($G$9+$O$3*C41)</f>
        <v>0.391927083333333</v>
      </c>
      <c r="H41" s="145" t="n">
        <f aca="false">SUM($H$9+$P$3*C41)</f>
        <v>0.410416666666667</v>
      </c>
      <c r="I41" s="145" t="n">
        <f aca="false">SUM($I$9+$Q$3*C41)</f>
        <v>0.431547619047619</v>
      </c>
      <c r="J41" s="145" t="n">
        <f aca="false">SUM($J$9+$R$3*C41)</f>
        <v>0.455929487179487</v>
      </c>
      <c r="K41" s="145" t="n">
        <f aca="false">SUM($K$9+$S$3*C41)</f>
        <v>0.484375</v>
      </c>
      <c r="M41" s="141"/>
      <c r="N41" s="141"/>
      <c r="O41" s="141"/>
    </row>
    <row r="42" s="266" customFormat="true" ht="12.95" hidden="false" customHeight="true" outlineLevel="0" collapsed="false">
      <c r="A42" s="182"/>
      <c r="B42" s="76" t="n">
        <f aca="false">B41-A42</f>
        <v>82</v>
      </c>
      <c r="C42" s="76" t="n">
        <f aca="false">C41+A42</f>
        <v>106.5</v>
      </c>
      <c r="D42" s="267"/>
      <c r="E42" s="61"/>
      <c r="F42" s="91"/>
      <c r="G42" s="145" t="n">
        <f aca="false">SUM($G$9+$O$3*C42)</f>
        <v>0.391927083333333</v>
      </c>
      <c r="H42" s="145" t="n">
        <f aca="false">SUM($H$9+$P$3*C42)</f>
        <v>0.410416666666667</v>
      </c>
      <c r="I42" s="145" t="n">
        <f aca="false">SUM($I$9+$Q$3*C42)</f>
        <v>0.431547619047619</v>
      </c>
      <c r="J42" s="145" t="n">
        <f aca="false">SUM($J$9+$R$3*C42)</f>
        <v>0.455929487179487</v>
      </c>
      <c r="K42" s="145" t="n">
        <f aca="false">SUM($K$9+$S$3*C42)</f>
        <v>0.484375</v>
      </c>
      <c r="M42" s="141"/>
      <c r="N42" s="141"/>
      <c r="O42" s="141"/>
    </row>
    <row r="43" s="266" customFormat="true" ht="12.95" hidden="false" customHeight="true" outlineLevel="0" collapsed="false">
      <c r="A43" s="182"/>
      <c r="B43" s="76" t="n">
        <f aca="false">B42-A43</f>
        <v>82</v>
      </c>
      <c r="C43" s="76" t="n">
        <f aca="false">C42+A43</f>
        <v>106.5</v>
      </c>
      <c r="D43" s="56"/>
      <c r="E43" s="61"/>
      <c r="F43" s="91"/>
      <c r="G43" s="145" t="n">
        <f aca="false">SUM($G$9+$O$3*C43)</f>
        <v>0.391927083333333</v>
      </c>
      <c r="H43" s="145" t="n">
        <f aca="false">SUM($H$9+$P$3*C43)</f>
        <v>0.410416666666667</v>
      </c>
      <c r="I43" s="145" t="n">
        <f aca="false">SUM($I$9+$Q$3*C43)</f>
        <v>0.431547619047619</v>
      </c>
      <c r="J43" s="145" t="n">
        <f aca="false">SUM($J$9+$R$3*C43)</f>
        <v>0.455929487179487</v>
      </c>
      <c r="K43" s="145" t="n">
        <f aca="false">SUM($K$9+$S$3*C43)</f>
        <v>0.484375</v>
      </c>
      <c r="L43" s="144"/>
      <c r="M43" s="141"/>
      <c r="N43" s="141"/>
      <c r="O43" s="141"/>
    </row>
    <row r="44" customFormat="false" ht="12.95" hidden="false" customHeight="true" outlineLevel="0" collapsed="false">
      <c r="A44" s="76"/>
      <c r="B44" s="76" t="n">
        <f aca="false">B43-A44</f>
        <v>82</v>
      </c>
      <c r="C44" s="76" t="n">
        <f aca="false">C43+A44</f>
        <v>106.5</v>
      </c>
      <c r="D44" s="44"/>
      <c r="E44" s="62"/>
      <c r="F44" s="46"/>
      <c r="G44" s="145" t="n">
        <f aca="false">SUM($G$9+$O$3*C44)</f>
        <v>0.391927083333333</v>
      </c>
      <c r="H44" s="145" t="n">
        <f aca="false">SUM($H$9+$P$3*C44)</f>
        <v>0.410416666666667</v>
      </c>
      <c r="I44" s="145" t="n">
        <f aca="false">SUM($I$9+$Q$3*C44)</f>
        <v>0.431547619047619</v>
      </c>
      <c r="J44" s="145" t="n">
        <f aca="false">SUM($J$9+$R$3*C44)</f>
        <v>0.455929487179487</v>
      </c>
      <c r="K44" s="145" t="n">
        <f aca="false">SUM($K$9+$S$3*C44)</f>
        <v>0.484375</v>
      </c>
      <c r="L44" s="265"/>
      <c r="M44" s="262"/>
      <c r="N44" s="262"/>
      <c r="O44" s="26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95" hidden="false" customHeight="true" outlineLevel="0" collapsed="false">
      <c r="A45" s="76"/>
      <c r="B45" s="76" t="n">
        <f aca="false">B44-A45</f>
        <v>82</v>
      </c>
      <c r="C45" s="76" t="n">
        <f aca="false">C44+A45</f>
        <v>106.5</v>
      </c>
      <c r="D45" s="44"/>
      <c r="E45" s="62"/>
      <c r="F45" s="46"/>
      <c r="G45" s="145" t="n">
        <f aca="false">SUM($G$9+$O$3*C45)</f>
        <v>0.391927083333333</v>
      </c>
      <c r="H45" s="145" t="n">
        <f aca="false">SUM($H$9+$P$3*C45)</f>
        <v>0.410416666666667</v>
      </c>
      <c r="I45" s="145" t="n">
        <f aca="false">SUM($I$9+$Q$3*C45)</f>
        <v>0.431547619047619</v>
      </c>
      <c r="J45" s="145" t="n">
        <f aca="false">SUM($J$9+$R$3*C45)</f>
        <v>0.455929487179487</v>
      </c>
      <c r="K45" s="145" t="n">
        <f aca="false">SUM($K$9+$S$3*C45)</f>
        <v>0.484375</v>
      </c>
      <c r="L45" s="265"/>
      <c r="M45" s="262"/>
      <c r="N45" s="262"/>
      <c r="O45" s="26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95" hidden="false" customHeight="true" outlineLevel="0" collapsed="false">
      <c r="A46" s="76"/>
      <c r="B46" s="76" t="n">
        <f aca="false">B45-A46</f>
        <v>82</v>
      </c>
      <c r="C46" s="76" t="n">
        <f aca="false">C45+A46</f>
        <v>106.5</v>
      </c>
      <c r="D46" s="44"/>
      <c r="E46" s="62"/>
      <c r="F46" s="46"/>
      <c r="G46" s="145" t="n">
        <f aca="false">SUM($G$9+$O$3*C46)</f>
        <v>0.391927083333333</v>
      </c>
      <c r="H46" s="145" t="n">
        <f aca="false">SUM($H$9+$P$3*C46)</f>
        <v>0.410416666666667</v>
      </c>
      <c r="I46" s="145" t="n">
        <f aca="false">SUM($I$9+$Q$3*C46)</f>
        <v>0.431547619047619</v>
      </c>
      <c r="J46" s="145" t="n">
        <f aca="false">SUM($J$9+$R$3*C46)</f>
        <v>0.455929487179487</v>
      </c>
      <c r="K46" s="145" t="n">
        <f aca="false">SUM($K$9+$S$3*C46)</f>
        <v>0.484375</v>
      </c>
      <c r="L46" s="265"/>
      <c r="M46" s="262"/>
      <c r="N46" s="262"/>
      <c r="O46" s="26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95" hidden="false" customHeight="true" outlineLevel="0" collapsed="false">
      <c r="A47" s="76"/>
      <c r="B47" s="76" t="n">
        <f aca="false">B46-A47</f>
        <v>82</v>
      </c>
      <c r="C47" s="76" t="n">
        <f aca="false">C46+A47</f>
        <v>106.5</v>
      </c>
      <c r="D47" s="44"/>
      <c r="E47" s="62"/>
      <c r="F47" s="46"/>
      <c r="G47" s="145" t="n">
        <f aca="false">SUM($G$9+$O$3*C47)</f>
        <v>0.391927083333333</v>
      </c>
      <c r="H47" s="145" t="n">
        <f aca="false">SUM($H$9+$P$3*C47)</f>
        <v>0.410416666666667</v>
      </c>
      <c r="I47" s="145" t="n">
        <f aca="false">SUM($I$9+$Q$3*C47)</f>
        <v>0.431547619047619</v>
      </c>
      <c r="J47" s="145" t="n">
        <f aca="false">SUM($J$9+$R$3*C47)</f>
        <v>0.455929487179487</v>
      </c>
      <c r="K47" s="145" t="n">
        <f aca="false">SUM($K$9+$S$3*C47)</f>
        <v>0.484375</v>
      </c>
      <c r="L47" s="265"/>
      <c r="M47" s="262"/>
      <c r="N47" s="262"/>
      <c r="O47" s="26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5" hidden="false" customHeight="true" outlineLevel="0" collapsed="false">
      <c r="A48" s="76"/>
      <c r="B48" s="76" t="n">
        <f aca="false">B47-A48</f>
        <v>82</v>
      </c>
      <c r="C48" s="76" t="n">
        <f aca="false">C47+A48</f>
        <v>106.5</v>
      </c>
      <c r="D48" s="44"/>
      <c r="E48" s="62"/>
      <c r="F48" s="46"/>
      <c r="G48" s="145" t="n">
        <f aca="false">SUM($G$9+$O$3*C48)</f>
        <v>0.391927083333333</v>
      </c>
      <c r="H48" s="145" t="n">
        <f aca="false">SUM($H$9+$P$3*C48)</f>
        <v>0.410416666666667</v>
      </c>
      <c r="I48" s="145" t="n">
        <f aca="false">SUM($I$9+$Q$3*C48)</f>
        <v>0.431547619047619</v>
      </c>
      <c r="J48" s="145" t="n">
        <f aca="false">SUM($J$9+$R$3*C48)</f>
        <v>0.455929487179487</v>
      </c>
      <c r="K48" s="145" t="n">
        <f aca="false">SUM($K$9+$S$3*C48)</f>
        <v>0.484375</v>
      </c>
      <c r="L48" s="265"/>
      <c r="M48" s="262"/>
      <c r="N48" s="262"/>
      <c r="O48" s="26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5" hidden="false" customHeight="true" outlineLevel="0" collapsed="false">
      <c r="A49" s="76"/>
      <c r="B49" s="76" t="n">
        <f aca="false">B48-A49</f>
        <v>82</v>
      </c>
      <c r="C49" s="76" t="n">
        <f aca="false">C48+A49</f>
        <v>106.5</v>
      </c>
      <c r="D49" s="44"/>
      <c r="E49" s="62"/>
      <c r="F49" s="46"/>
      <c r="G49" s="145" t="n">
        <f aca="false">SUM($G$9+$O$3*C49)</f>
        <v>0.391927083333333</v>
      </c>
      <c r="H49" s="145" t="n">
        <f aca="false">SUM($H$9+$P$3*C49)</f>
        <v>0.410416666666667</v>
      </c>
      <c r="I49" s="145" t="n">
        <f aca="false">SUM($I$9+$Q$3*C49)</f>
        <v>0.431547619047619</v>
      </c>
      <c r="J49" s="145" t="n">
        <f aca="false">SUM($J$9+$R$3*C49)</f>
        <v>0.455929487179487</v>
      </c>
      <c r="K49" s="145" t="n">
        <f aca="false">SUM($K$9+$S$3*C49)</f>
        <v>0.484375</v>
      </c>
      <c r="L49" s="265"/>
      <c r="M49" s="262"/>
      <c r="N49" s="262"/>
      <c r="O49" s="262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95" hidden="false" customHeight="true" outlineLevel="0" collapsed="false">
      <c r="A50" s="76" t="n">
        <v>6</v>
      </c>
      <c r="B50" s="76" t="n">
        <f aca="false">B49-A50</f>
        <v>76</v>
      </c>
      <c r="C50" s="76" t="n">
        <f aca="false">C49+A50</f>
        <v>112.5</v>
      </c>
      <c r="D50" s="236" t="s">
        <v>752</v>
      </c>
      <c r="E50" s="156"/>
      <c r="F50" s="156" t="n">
        <v>142</v>
      </c>
      <c r="G50" s="145" t="n">
        <f aca="false">SUM($G$9+$O$3*C50)</f>
        <v>0.407552083333333</v>
      </c>
      <c r="H50" s="145" t="n">
        <f aca="false">SUM($H$9+$P$3*C50)</f>
        <v>0.427083333333333</v>
      </c>
      <c r="I50" s="145" t="n">
        <f aca="false">SUM($I$9+$Q$3*C50)</f>
        <v>0.449404761904762</v>
      </c>
      <c r="J50" s="145" t="n">
        <f aca="false">SUM($J$9+$R$3*C50)</f>
        <v>0.475160256410256</v>
      </c>
      <c r="K50" s="145" t="n">
        <f aca="false">SUM($K$9+$S$3*C50)</f>
        <v>0.505208333333333</v>
      </c>
      <c r="L50" s="265"/>
      <c r="M50" s="262"/>
      <c r="N50" s="262"/>
      <c r="O50" s="26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72" customFormat="true" ht="12.95" hidden="false" customHeight="true" outlineLevel="0" collapsed="false">
      <c r="A51" s="47"/>
      <c r="B51" s="47"/>
      <c r="C51" s="47"/>
      <c r="D51" s="268" t="s">
        <v>50</v>
      </c>
      <c r="E51" s="126"/>
      <c r="F51" s="79"/>
      <c r="G51" s="79"/>
      <c r="H51" s="50"/>
      <c r="I51" s="50"/>
      <c r="J51" s="50"/>
      <c r="K51" s="269"/>
      <c r="L51" s="270"/>
      <c r="M51" s="271"/>
      <c r="N51" s="271"/>
      <c r="O51" s="271"/>
    </row>
    <row r="52" customFormat="false" ht="12.95" hidden="false" customHeight="true" outlineLevel="0" collapsed="false">
      <c r="A52" s="196" t="n">
        <v>0</v>
      </c>
      <c r="B52" s="76" t="n">
        <f aca="false">B50</f>
        <v>76</v>
      </c>
      <c r="C52" s="76" t="n">
        <f aca="false">C50</f>
        <v>112.5</v>
      </c>
      <c r="D52" s="236" t="s">
        <v>752</v>
      </c>
      <c r="E52" s="225" t="s">
        <v>753</v>
      </c>
      <c r="F52" s="156"/>
      <c r="G52" s="264" t="n">
        <f aca="false">$L$6</f>
        <v>0.479166666666667</v>
      </c>
      <c r="H52" s="264" t="n">
        <f aca="false">$L$6</f>
        <v>0.479166666666667</v>
      </c>
      <c r="I52" s="264" t="n">
        <f aca="false">$L$6</f>
        <v>0.479166666666667</v>
      </c>
      <c r="J52" s="264" t="n">
        <f aca="false">$M$6</f>
        <v>0.479166666666667</v>
      </c>
      <c r="K52" s="264" t="n">
        <f aca="false">$M$6</f>
        <v>0.479166666666667</v>
      </c>
      <c r="L52" s="273" t="n">
        <f aca="false">A52</f>
        <v>0</v>
      </c>
      <c r="M52" s="262"/>
      <c r="N52" s="262"/>
      <c r="O52" s="26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95" hidden="false" customHeight="true" outlineLevel="0" collapsed="false">
      <c r="A53" s="196" t="n">
        <v>4</v>
      </c>
      <c r="B53" s="182" t="n">
        <f aca="false">B52-A53</f>
        <v>72</v>
      </c>
      <c r="C53" s="182" t="n">
        <f aca="false">C52+A53</f>
        <v>116.5</v>
      </c>
      <c r="D53" s="202" t="s">
        <v>754</v>
      </c>
      <c r="E53" s="225" t="s">
        <v>753</v>
      </c>
      <c r="F53" s="156"/>
      <c r="G53" s="145" t="n">
        <f aca="false">SUM($G$52+$O$3*L53)</f>
        <v>0.489583333333333</v>
      </c>
      <c r="H53" s="145" t="n">
        <f aca="false">SUM($H$52+$P$3*L53)</f>
        <v>0.490277777777778</v>
      </c>
      <c r="I53" s="145" t="n">
        <f aca="false">SUM($I$52+$Q$3*L53)</f>
        <v>0.491071428571429</v>
      </c>
      <c r="J53" s="145" t="n">
        <f aca="false">SUM($J$52+$R$3*L53)</f>
        <v>0.49198717948718</v>
      </c>
      <c r="K53" s="145" t="n">
        <f aca="false">SUM($K$52+$S$3*L53)</f>
        <v>0.493055555555556</v>
      </c>
      <c r="L53" s="252" t="n">
        <f aca="false">L52+A53</f>
        <v>4</v>
      </c>
      <c r="M53" s="262"/>
      <c r="N53" s="262"/>
      <c r="O53" s="26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95" hidden="false" customHeight="true" outlineLevel="0" collapsed="false">
      <c r="A54" s="196" t="n">
        <v>7.5</v>
      </c>
      <c r="B54" s="182" t="n">
        <f aca="false">B53-A54</f>
        <v>64.5</v>
      </c>
      <c r="C54" s="182" t="n">
        <f aca="false">C53+A54</f>
        <v>124</v>
      </c>
      <c r="D54" s="202" t="s">
        <v>755</v>
      </c>
      <c r="E54" s="225" t="s">
        <v>753</v>
      </c>
      <c r="F54" s="156"/>
      <c r="G54" s="145" t="n">
        <f aca="false">SUM($G$52+$O$3*L54)</f>
        <v>0.509114583333333</v>
      </c>
      <c r="H54" s="145" t="n">
        <f aca="false">SUM($H$52+$P$3*L54)</f>
        <v>0.511111111111111</v>
      </c>
      <c r="I54" s="145" t="n">
        <f aca="false">SUM($I$52+$Q$3*L54)</f>
        <v>0.513392857142857</v>
      </c>
      <c r="J54" s="145" t="n">
        <f aca="false">SUM($J$52+$R$3*L54)</f>
        <v>0.516025641025641</v>
      </c>
      <c r="K54" s="145" t="n">
        <f aca="false">SUM($K$52+$S$3*L54)</f>
        <v>0.519097222222222</v>
      </c>
      <c r="L54" s="252" t="n">
        <f aca="false">L53+A54</f>
        <v>11.5</v>
      </c>
      <c r="M54" s="262"/>
      <c r="N54" s="262"/>
      <c r="O54" s="26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5" hidden="false" customHeight="true" outlineLevel="0" collapsed="false">
      <c r="A55" s="196" t="n">
        <v>3.5</v>
      </c>
      <c r="B55" s="182" t="n">
        <f aca="false">B54-A55</f>
        <v>61</v>
      </c>
      <c r="C55" s="182" t="n">
        <f aca="false">C54+A55</f>
        <v>127.5</v>
      </c>
      <c r="D55" s="202" t="s">
        <v>756</v>
      </c>
      <c r="E55" s="225" t="s">
        <v>753</v>
      </c>
      <c r="F55" s="156"/>
      <c r="G55" s="145" t="n">
        <f aca="false">SUM($G$52+$O$3*L55)</f>
        <v>0.518229166666667</v>
      </c>
      <c r="H55" s="145" t="n">
        <f aca="false">SUM($H$52+$P$3*L55)</f>
        <v>0.520833333333333</v>
      </c>
      <c r="I55" s="145" t="n">
        <f aca="false">SUM($I$52+$Q$3*L55)</f>
        <v>0.523809523809524</v>
      </c>
      <c r="J55" s="145" t="n">
        <f aca="false">SUM($J$52+$R$3*L55)</f>
        <v>0.52724358974359</v>
      </c>
      <c r="K55" s="145" t="n">
        <f aca="false">SUM($K$52+$S$3*L55)</f>
        <v>0.53125</v>
      </c>
      <c r="L55" s="252" t="n">
        <f aca="false">L54+A55</f>
        <v>15</v>
      </c>
      <c r="M55" s="262"/>
      <c r="N55" s="262"/>
      <c r="O55" s="262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5" hidden="false" customHeight="true" outlineLevel="0" collapsed="false">
      <c r="A56" s="196" t="n">
        <v>2</v>
      </c>
      <c r="B56" s="182" t="n">
        <f aca="false">B55-A56</f>
        <v>59</v>
      </c>
      <c r="C56" s="182" t="n">
        <f aca="false">C55+A56</f>
        <v>129.5</v>
      </c>
      <c r="D56" s="202" t="s">
        <v>757</v>
      </c>
      <c r="E56" s="225" t="s">
        <v>39</v>
      </c>
      <c r="F56" s="156"/>
      <c r="G56" s="145" t="n">
        <f aca="false">SUM($G$52+$O$3*L56)</f>
        <v>0.5234375</v>
      </c>
      <c r="H56" s="145" t="n">
        <f aca="false">SUM($H$52+$P$3*L56)</f>
        <v>0.526388888888889</v>
      </c>
      <c r="I56" s="145" t="n">
        <f aca="false">SUM($I$52+$Q$3*L56)</f>
        <v>0.529761904761905</v>
      </c>
      <c r="J56" s="145" t="n">
        <f aca="false">SUM($J$52+$R$3*L56)</f>
        <v>0.533653846153846</v>
      </c>
      <c r="K56" s="145" t="n">
        <f aca="false">SUM($K$52+$S$3*L56)</f>
        <v>0.538194444444444</v>
      </c>
      <c r="L56" s="252" t="n">
        <f aca="false">L55+A56</f>
        <v>17</v>
      </c>
      <c r="M56" s="262"/>
      <c r="N56" s="262"/>
      <c r="O56" s="26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95" hidden="false" customHeight="true" outlineLevel="0" collapsed="false">
      <c r="A57" s="196" t="n">
        <v>7.5</v>
      </c>
      <c r="B57" s="182" t="n">
        <f aca="false">B56-A57</f>
        <v>51.5</v>
      </c>
      <c r="C57" s="182" t="n">
        <f aca="false">C56+A57</f>
        <v>137</v>
      </c>
      <c r="D57" s="199" t="s">
        <v>758</v>
      </c>
      <c r="E57" s="225" t="s">
        <v>759</v>
      </c>
      <c r="F57" s="156"/>
      <c r="G57" s="145" t="n">
        <f aca="false">SUM($G$52+$O$3*L57)</f>
        <v>0.54296875</v>
      </c>
      <c r="H57" s="145" t="n">
        <f aca="false">SUM($H$52+$P$3*L57)</f>
        <v>0.547222222222222</v>
      </c>
      <c r="I57" s="145" t="n">
        <f aca="false">SUM($I$52+$Q$3*L57)</f>
        <v>0.552083333333333</v>
      </c>
      <c r="J57" s="145" t="n">
        <f aca="false">SUM($J$52+$R$3*L57)</f>
        <v>0.557692307692308</v>
      </c>
      <c r="K57" s="145" t="n">
        <f aca="false">SUM($K$52+$S$3*L57)</f>
        <v>0.564236111111111</v>
      </c>
      <c r="L57" s="252" t="n">
        <f aca="false">L56+A57</f>
        <v>24.5</v>
      </c>
      <c r="M57" s="262"/>
      <c r="N57" s="262"/>
      <c r="O57" s="26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95" hidden="false" customHeight="true" outlineLevel="0" collapsed="false">
      <c r="A58" s="196" t="n">
        <v>5</v>
      </c>
      <c r="B58" s="182" t="n">
        <f aca="false">B57-A58</f>
        <v>46.5</v>
      </c>
      <c r="C58" s="182" t="n">
        <f aca="false">C57+A58</f>
        <v>142</v>
      </c>
      <c r="D58" s="194" t="s">
        <v>731</v>
      </c>
      <c r="E58" s="225" t="s">
        <v>171</v>
      </c>
      <c r="F58" s="156"/>
      <c r="G58" s="145" t="n">
        <f aca="false">SUM($G$52+$O$3*L58)</f>
        <v>0.555989583333333</v>
      </c>
      <c r="H58" s="145" t="n">
        <f aca="false">SUM($H$52+$P$3*L58)</f>
        <v>0.561111111111111</v>
      </c>
      <c r="I58" s="145" t="n">
        <f aca="false">SUM($I$52+$Q$3*L58)</f>
        <v>0.566964285714286</v>
      </c>
      <c r="J58" s="145" t="n">
        <f aca="false">SUM($J$52+$R$3*L58)</f>
        <v>0.573717948717949</v>
      </c>
      <c r="K58" s="145" t="n">
        <f aca="false">SUM($K$52+$S$3*L58)</f>
        <v>0.581597222222222</v>
      </c>
      <c r="L58" s="252" t="n">
        <f aca="false">L57+A58</f>
        <v>29.5</v>
      </c>
      <c r="M58" s="262"/>
      <c r="N58" s="262"/>
      <c r="O58" s="26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5" hidden="false" customHeight="true" outlineLevel="0" collapsed="false">
      <c r="A59" s="196" t="n">
        <v>4</v>
      </c>
      <c r="B59" s="182" t="n">
        <f aca="false">B58-A59</f>
        <v>42.5</v>
      </c>
      <c r="C59" s="182" t="n">
        <f aca="false">C58+A59</f>
        <v>146</v>
      </c>
      <c r="D59" s="201" t="s">
        <v>760</v>
      </c>
      <c r="E59" s="156" t="s">
        <v>171</v>
      </c>
      <c r="F59" s="156" t="n">
        <v>110</v>
      </c>
      <c r="G59" s="145" t="n">
        <f aca="false">SUM($G$52+$O$3*L59)</f>
        <v>0.56640625</v>
      </c>
      <c r="H59" s="145" t="n">
        <f aca="false">SUM($H$52+$P$3*L59)</f>
        <v>0.572222222222222</v>
      </c>
      <c r="I59" s="145" t="n">
        <f aca="false">SUM($I$52+$Q$3*L59)</f>
        <v>0.578869047619048</v>
      </c>
      <c r="J59" s="145" t="n">
        <f aca="false">SUM($J$52+$R$3*L59)</f>
        <v>0.586538461538462</v>
      </c>
      <c r="K59" s="145" t="n">
        <f aca="false">SUM($K$52+$S$3*L59)</f>
        <v>0.595486111111111</v>
      </c>
      <c r="L59" s="252" t="n">
        <f aca="false">L58+A59</f>
        <v>33.5</v>
      </c>
      <c r="M59" s="262"/>
      <c r="N59" s="262"/>
      <c r="O59" s="26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95" hidden="false" customHeight="true" outlineLevel="0" collapsed="false">
      <c r="A60" s="196" t="n">
        <v>6.5</v>
      </c>
      <c r="B60" s="182" t="n">
        <f aca="false">B59-A60</f>
        <v>36</v>
      </c>
      <c r="C60" s="182" t="n">
        <f aca="false">C59+A60</f>
        <v>152.5</v>
      </c>
      <c r="D60" s="202" t="s">
        <v>761</v>
      </c>
      <c r="E60" s="156" t="s">
        <v>171</v>
      </c>
      <c r="F60" s="156"/>
      <c r="G60" s="145" t="n">
        <f aca="false">SUM($G$52+$O$3*L60)</f>
        <v>0.583333333333333</v>
      </c>
      <c r="H60" s="145" t="n">
        <f aca="false">SUM($H$52+$P$3*L60)</f>
        <v>0.590277777777778</v>
      </c>
      <c r="I60" s="145" t="n">
        <f aca="false">SUM($I$52+$Q$3*L60)</f>
        <v>0.598214285714286</v>
      </c>
      <c r="J60" s="145" t="n">
        <f aca="false">SUM($J$52+$R$3*L60)</f>
        <v>0.607371794871795</v>
      </c>
      <c r="K60" s="145" t="n">
        <f aca="false">SUM($K$52+$S$3*L60)</f>
        <v>0.618055555555556</v>
      </c>
      <c r="L60" s="252" t="n">
        <f aca="false">L59+A60</f>
        <v>40</v>
      </c>
      <c r="M60" s="262"/>
      <c r="N60" s="262"/>
      <c r="O60" s="262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95" hidden="false" customHeight="true" outlineLevel="0" collapsed="false">
      <c r="A61" s="196" t="n">
        <v>3</v>
      </c>
      <c r="B61" s="182" t="n">
        <f aca="false">B60-A61</f>
        <v>33</v>
      </c>
      <c r="C61" s="182" t="n">
        <f aca="false">C60+A61</f>
        <v>155.5</v>
      </c>
      <c r="D61" s="201" t="s">
        <v>762</v>
      </c>
      <c r="E61" s="156" t="s">
        <v>763</v>
      </c>
      <c r="F61" s="156"/>
      <c r="G61" s="145" t="n">
        <f aca="false">SUM($G$52+$O$3*L61)</f>
        <v>0.591145833333333</v>
      </c>
      <c r="H61" s="145" t="n">
        <f aca="false">SUM($H$52+$P$3*L61)</f>
        <v>0.598611111111111</v>
      </c>
      <c r="I61" s="145" t="n">
        <f aca="false">SUM($I$52+$Q$3*L61)</f>
        <v>0.607142857142857</v>
      </c>
      <c r="J61" s="145" t="n">
        <f aca="false">SUM($J$52+$R$3*L61)</f>
        <v>0.61698717948718</v>
      </c>
      <c r="K61" s="145" t="n">
        <f aca="false">SUM($K$52+$S$3*L61)</f>
        <v>0.628472222222222</v>
      </c>
      <c r="L61" s="252" t="n">
        <f aca="false">L60+A61</f>
        <v>43</v>
      </c>
      <c r="M61" s="262"/>
      <c r="N61" s="262"/>
      <c r="O61" s="26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95" hidden="false" customHeight="true" outlineLevel="0" collapsed="false">
      <c r="A62" s="196" t="n">
        <v>2</v>
      </c>
      <c r="B62" s="182" t="n">
        <f aca="false">B61-A62</f>
        <v>31</v>
      </c>
      <c r="C62" s="182" t="n">
        <f aca="false">C61+A62</f>
        <v>157.5</v>
      </c>
      <c r="D62" s="201" t="s">
        <v>764</v>
      </c>
      <c r="E62" s="156" t="s">
        <v>765</v>
      </c>
      <c r="F62" s="225"/>
      <c r="G62" s="145" t="n">
        <f aca="false">SUM($G$52+$O$3*L62)</f>
        <v>0.596354166666667</v>
      </c>
      <c r="H62" s="145" t="n">
        <f aca="false">SUM($H$52+$P$3*L62)</f>
        <v>0.604166666666667</v>
      </c>
      <c r="I62" s="145" t="n">
        <f aca="false">SUM($I$52+$Q$3*L62)</f>
        <v>0.613095238095238</v>
      </c>
      <c r="J62" s="145" t="n">
        <f aca="false">SUM($J$52+$R$3*L62)</f>
        <v>0.623397435897436</v>
      </c>
      <c r="K62" s="145" t="n">
        <f aca="false">SUM($K$52+$S$3*L62)</f>
        <v>0.635416666666667</v>
      </c>
      <c r="L62" s="252" t="n">
        <f aca="false">L61+A62</f>
        <v>45</v>
      </c>
      <c r="M62" s="262"/>
      <c r="N62" s="262"/>
      <c r="O62" s="26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95" hidden="false" customHeight="true" outlineLevel="0" collapsed="false">
      <c r="A63" s="196" t="n">
        <v>2</v>
      </c>
      <c r="B63" s="182" t="n">
        <f aca="false">B62-A63</f>
        <v>29</v>
      </c>
      <c r="C63" s="182" t="n">
        <f aca="false">C62+A63</f>
        <v>159.5</v>
      </c>
      <c r="D63" s="194" t="s">
        <v>766</v>
      </c>
      <c r="E63" s="225" t="s">
        <v>767</v>
      </c>
      <c r="F63" s="156"/>
      <c r="G63" s="145" t="n">
        <f aca="false">SUM($G$52+$O$3*L63)</f>
        <v>0.6015625</v>
      </c>
      <c r="H63" s="145" t="n">
        <f aca="false">SUM($H$52+$P$3*L63)</f>
        <v>0.609722222222222</v>
      </c>
      <c r="I63" s="145" t="n">
        <f aca="false">SUM($I$52+$Q$3*L63)</f>
        <v>0.619047619047619</v>
      </c>
      <c r="J63" s="145" t="n">
        <f aca="false">SUM($J$52+$R$3*L63)</f>
        <v>0.629807692307692</v>
      </c>
      <c r="K63" s="145" t="n">
        <f aca="false">SUM($K$52+$S$3*L63)</f>
        <v>0.642361111111111</v>
      </c>
      <c r="L63" s="252" t="n">
        <f aca="false">L62+A63</f>
        <v>47</v>
      </c>
      <c r="M63" s="262"/>
      <c r="N63" s="262"/>
      <c r="O63" s="262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5" hidden="false" customHeight="true" outlineLevel="0" collapsed="false">
      <c r="A64" s="196" t="n">
        <v>2</v>
      </c>
      <c r="B64" s="182" t="n">
        <f aca="false">B63-A64</f>
        <v>27</v>
      </c>
      <c r="C64" s="182" t="n">
        <f aca="false">C63+A64</f>
        <v>161.5</v>
      </c>
      <c r="D64" s="202" t="s">
        <v>768</v>
      </c>
      <c r="E64" s="225" t="s">
        <v>350</v>
      </c>
      <c r="F64" s="156"/>
      <c r="G64" s="145" t="n">
        <f aca="false">SUM($G$52+$O$3*L64)</f>
        <v>0.606770833333333</v>
      </c>
      <c r="H64" s="145" t="n">
        <f aca="false">SUM($H$52+$P$3*L64)</f>
        <v>0.615277777777778</v>
      </c>
      <c r="I64" s="145" t="n">
        <f aca="false">SUM($I$52+$Q$3*L64)</f>
        <v>0.625</v>
      </c>
      <c r="J64" s="145" t="n">
        <f aca="false">SUM($J$52+$R$3*L64)</f>
        <v>0.636217948717949</v>
      </c>
      <c r="K64" s="145" t="n">
        <f aca="false">SUM($K$52+$S$3*L64)</f>
        <v>0.649305555555556</v>
      </c>
      <c r="L64" s="252" t="n">
        <f aca="false">L63+A64</f>
        <v>49</v>
      </c>
      <c r="M64" s="262"/>
      <c r="N64" s="262"/>
      <c r="O64" s="262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95" hidden="false" customHeight="true" outlineLevel="0" collapsed="false">
      <c r="A65" s="196" t="n">
        <v>1</v>
      </c>
      <c r="B65" s="182" t="n">
        <f aca="false">B64-A65</f>
        <v>26</v>
      </c>
      <c r="C65" s="182" t="n">
        <f aca="false">C64+A65</f>
        <v>162.5</v>
      </c>
      <c r="D65" s="202" t="s">
        <v>769</v>
      </c>
      <c r="E65" s="225" t="s">
        <v>350</v>
      </c>
      <c r="F65" s="156"/>
      <c r="G65" s="145" t="n">
        <f aca="false">SUM($G$52+$O$3*L65)</f>
        <v>0.609375</v>
      </c>
      <c r="H65" s="145" t="n">
        <f aca="false">SUM($H$52+$P$3*L65)</f>
        <v>0.618055555555556</v>
      </c>
      <c r="I65" s="145" t="n">
        <f aca="false">SUM($I$52+$Q$3*L65)</f>
        <v>0.627976190476191</v>
      </c>
      <c r="J65" s="145" t="n">
        <f aca="false">SUM($J$52+$R$3*L65)</f>
        <v>0.639423076923077</v>
      </c>
      <c r="K65" s="145" t="n">
        <f aca="false">SUM($K$52+$S$3*L65)</f>
        <v>0.652777777777778</v>
      </c>
      <c r="L65" s="252" t="n">
        <f aca="false">L64+A65</f>
        <v>50</v>
      </c>
      <c r="M65" s="262"/>
      <c r="N65" s="262"/>
      <c r="O65" s="26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95" hidden="false" customHeight="true" outlineLevel="0" collapsed="false">
      <c r="A66" s="196" t="n">
        <v>4</v>
      </c>
      <c r="B66" s="182" t="n">
        <f aca="false">B65-A66</f>
        <v>22</v>
      </c>
      <c r="C66" s="182" t="n">
        <f aca="false">C65+A66</f>
        <v>166.5</v>
      </c>
      <c r="D66" s="201" t="s">
        <v>770</v>
      </c>
      <c r="E66" s="156" t="s">
        <v>286</v>
      </c>
      <c r="F66" s="156" t="n">
        <v>96</v>
      </c>
      <c r="G66" s="145" t="n">
        <f aca="false">SUM($G$52+$O$3*L66)</f>
        <v>0.619791666666667</v>
      </c>
      <c r="H66" s="145" t="n">
        <f aca="false">SUM($H$52+$P$3*L66)</f>
        <v>0.629166666666667</v>
      </c>
      <c r="I66" s="145" t="n">
        <f aca="false">SUM($I$52+$Q$3*L66)</f>
        <v>0.639880952380952</v>
      </c>
      <c r="J66" s="145" t="n">
        <f aca="false">SUM($J$52+$R$3*L66)</f>
        <v>0.65224358974359</v>
      </c>
      <c r="K66" s="145" t="n">
        <f aca="false">SUM($K$52+$S$3*L66)</f>
        <v>0.666666666666667</v>
      </c>
      <c r="L66" s="252" t="n">
        <f aca="false">L65+A66</f>
        <v>54</v>
      </c>
      <c r="M66" s="262"/>
      <c r="N66" s="262"/>
      <c r="O66" s="262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95" hidden="false" customHeight="true" outlineLevel="0" collapsed="false">
      <c r="A67" s="196" t="n">
        <v>6</v>
      </c>
      <c r="B67" s="182" t="n">
        <f aca="false">B66-A67</f>
        <v>16</v>
      </c>
      <c r="C67" s="182" t="n">
        <f aca="false">C66+A67</f>
        <v>172.5</v>
      </c>
      <c r="D67" s="202" t="s">
        <v>771</v>
      </c>
      <c r="E67" s="156" t="s">
        <v>544</v>
      </c>
      <c r="F67" s="156"/>
      <c r="G67" s="145" t="n">
        <f aca="false">SUM($G$52+$O$3*L67)</f>
        <v>0.635416666666667</v>
      </c>
      <c r="H67" s="145" t="n">
        <f aca="false">SUM($H$52+$P$3*L67)</f>
        <v>0.645833333333333</v>
      </c>
      <c r="I67" s="145" t="n">
        <f aca="false">SUM($I$52+$Q$3*L67)</f>
        <v>0.657738095238095</v>
      </c>
      <c r="J67" s="145" t="n">
        <f aca="false">SUM($J$52+$R$3*L67)</f>
        <v>0.671474358974359</v>
      </c>
      <c r="K67" s="145" t="n">
        <f aca="false">SUM($K$52+$S$3*L67)</f>
        <v>0.6875</v>
      </c>
      <c r="L67" s="252" t="n">
        <f aca="false">L66+A67</f>
        <v>60</v>
      </c>
      <c r="M67" s="262"/>
      <c r="N67" s="262"/>
      <c r="O67" s="262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5" hidden="false" customHeight="true" outlineLevel="0" collapsed="false">
      <c r="A68" s="196" t="n">
        <v>3</v>
      </c>
      <c r="B68" s="182" t="n">
        <f aca="false">B67-A68</f>
        <v>13</v>
      </c>
      <c r="C68" s="182" t="n">
        <f aca="false">C67+A68</f>
        <v>175.5</v>
      </c>
      <c r="D68" s="202" t="s">
        <v>772</v>
      </c>
      <c r="G68" s="145" t="n">
        <f aca="false">SUM($G$52+$O$3*L68)</f>
        <v>0.643229166666667</v>
      </c>
      <c r="H68" s="145" t="n">
        <f aca="false">SUM($H$52+$P$3*L68)</f>
        <v>0.654166666666667</v>
      </c>
      <c r="I68" s="145" t="n">
        <f aca="false">SUM($I$52+$Q$3*L68)</f>
        <v>0.666666666666667</v>
      </c>
      <c r="J68" s="145" t="n">
        <f aca="false">SUM($J$52+$R$3*L68)</f>
        <v>0.681089743589744</v>
      </c>
      <c r="K68" s="145" t="n">
        <f aca="false">SUM($K$52+$S$3*L68)</f>
        <v>0.697916666666667</v>
      </c>
      <c r="L68" s="252" t="n">
        <f aca="false">L67+A68</f>
        <v>63</v>
      </c>
      <c r="M68" s="262"/>
      <c r="N68" s="262"/>
      <c r="O68" s="262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95" hidden="false" customHeight="true" outlineLevel="0" collapsed="false">
      <c r="A69" s="76"/>
      <c r="B69" s="182" t="n">
        <f aca="false">B68-A69</f>
        <v>13</v>
      </c>
      <c r="C69" s="182" t="n">
        <f aca="false">C68+A69</f>
        <v>175.5</v>
      </c>
      <c r="D69" s="45"/>
      <c r="E69" s="154"/>
      <c r="F69" s="38"/>
      <c r="G69" s="145" t="n">
        <f aca="false">SUM($G$52+$O$3*L69)</f>
        <v>0.643229166666667</v>
      </c>
      <c r="H69" s="145" t="n">
        <f aca="false">SUM($H$52+$P$3*L69)</f>
        <v>0.654166666666667</v>
      </c>
      <c r="I69" s="145" t="n">
        <f aca="false">SUM($I$52+$Q$3*L69)</f>
        <v>0.666666666666667</v>
      </c>
      <c r="J69" s="145" t="n">
        <f aca="false">SUM($J$52+$R$3*L69)</f>
        <v>0.681089743589744</v>
      </c>
      <c r="K69" s="145" t="n">
        <f aca="false">SUM($K$52+$S$3*L69)</f>
        <v>0.697916666666667</v>
      </c>
      <c r="L69" s="252" t="n">
        <f aca="false">L68+A69</f>
        <v>63</v>
      </c>
      <c r="M69" s="262"/>
      <c r="N69" s="262"/>
      <c r="O69" s="262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5" hidden="false" customHeight="true" outlineLevel="0" collapsed="false">
      <c r="A70" s="76"/>
      <c r="B70" s="182" t="n">
        <f aca="false">B69-A70</f>
        <v>13</v>
      </c>
      <c r="C70" s="182" t="n">
        <f aca="false">C69+A70</f>
        <v>175.5</v>
      </c>
      <c r="D70" s="45"/>
      <c r="E70" s="154"/>
      <c r="F70" s="38"/>
      <c r="G70" s="145" t="n">
        <f aca="false">SUM($G$52+$O$3*L70)</f>
        <v>0.643229166666667</v>
      </c>
      <c r="H70" s="145" t="n">
        <f aca="false">SUM($H$52+$P$3*L70)</f>
        <v>0.654166666666667</v>
      </c>
      <c r="I70" s="145" t="n">
        <f aca="false">SUM($I$52+$Q$3*L70)</f>
        <v>0.666666666666667</v>
      </c>
      <c r="J70" s="145" t="n">
        <f aca="false">SUM($J$52+$R$3*L70)</f>
        <v>0.681089743589744</v>
      </c>
      <c r="K70" s="145" t="n">
        <f aca="false">SUM($K$52+$S$3*L70)</f>
        <v>0.697916666666667</v>
      </c>
      <c r="L70" s="252" t="n">
        <f aca="false">L69+A70</f>
        <v>63</v>
      </c>
      <c r="M70" s="262"/>
      <c r="N70" s="262"/>
      <c r="O70" s="262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0" collapsed="false">
      <c r="A71" s="76"/>
      <c r="B71" s="182" t="n">
        <f aca="false">B70-A71</f>
        <v>13</v>
      </c>
      <c r="C71" s="182" t="n">
        <f aca="false">C70+A71</f>
        <v>175.5</v>
      </c>
      <c r="D71" s="54"/>
      <c r="E71" s="154"/>
      <c r="F71" s="38"/>
      <c r="G71" s="145" t="n">
        <f aca="false">SUM($G$52+$O$3*L71)</f>
        <v>0.643229166666667</v>
      </c>
      <c r="H71" s="145" t="n">
        <f aca="false">SUM($H$52+$P$3*L71)</f>
        <v>0.654166666666667</v>
      </c>
      <c r="I71" s="145" t="n">
        <f aca="false">SUM($I$52+$Q$3*L71)</f>
        <v>0.666666666666667</v>
      </c>
      <c r="J71" s="145" t="n">
        <f aca="false">SUM($J$52+$R$3*L71)</f>
        <v>0.681089743589744</v>
      </c>
      <c r="K71" s="145" t="n">
        <f aca="false">SUM($K$52+$S$3*L71)</f>
        <v>0.697916666666667</v>
      </c>
      <c r="L71" s="252" t="n">
        <f aca="false">L70+A71</f>
        <v>63</v>
      </c>
      <c r="M71" s="262"/>
      <c r="N71" s="262"/>
      <c r="O71" s="262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5" hidden="false" customHeight="true" outlineLevel="0" collapsed="false">
      <c r="A72" s="76"/>
      <c r="B72" s="182" t="n">
        <f aca="false">B71-A72</f>
        <v>13</v>
      </c>
      <c r="C72" s="182" t="n">
        <f aca="false">C71+A72</f>
        <v>175.5</v>
      </c>
      <c r="D72" s="44"/>
      <c r="E72" s="154"/>
      <c r="F72" s="38"/>
      <c r="G72" s="145" t="n">
        <f aca="false">SUM($G$52+$O$3*L72)</f>
        <v>0.643229166666667</v>
      </c>
      <c r="H72" s="145" t="n">
        <f aca="false">SUM($H$52+$P$3*L72)</f>
        <v>0.654166666666667</v>
      </c>
      <c r="I72" s="145" t="n">
        <f aca="false">SUM($I$52+$Q$3*L72)</f>
        <v>0.666666666666667</v>
      </c>
      <c r="J72" s="145" t="n">
        <f aca="false">SUM($J$52+$R$3*L72)</f>
        <v>0.681089743589744</v>
      </c>
      <c r="K72" s="145" t="n">
        <f aca="false">SUM($K$52+$S$3*L72)</f>
        <v>0.697916666666667</v>
      </c>
      <c r="L72" s="252" t="n">
        <f aca="false">L71+A72</f>
        <v>63</v>
      </c>
      <c r="M72" s="262"/>
      <c r="N72" s="262"/>
      <c r="O72" s="262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5" hidden="false" customHeight="true" outlineLevel="0" collapsed="false">
      <c r="A73" s="76"/>
      <c r="B73" s="182" t="n">
        <f aca="false">B72-A73</f>
        <v>13</v>
      </c>
      <c r="C73" s="182" t="n">
        <f aca="false">C72+A73</f>
        <v>175.5</v>
      </c>
      <c r="D73" s="54"/>
      <c r="E73" s="154"/>
      <c r="F73" s="38"/>
      <c r="G73" s="145" t="n">
        <f aca="false">SUM($G$52+$O$3*L73)</f>
        <v>0.643229166666667</v>
      </c>
      <c r="H73" s="145" t="n">
        <f aca="false">SUM($H$52+$P$3*L73)</f>
        <v>0.654166666666667</v>
      </c>
      <c r="I73" s="145" t="n">
        <f aca="false">SUM($I$52+$Q$3*L73)</f>
        <v>0.666666666666667</v>
      </c>
      <c r="J73" s="145" t="n">
        <f aca="false">SUM($J$52+$R$3*L73)</f>
        <v>0.681089743589744</v>
      </c>
      <c r="K73" s="145" t="n">
        <f aca="false">SUM($K$52+$S$3*L73)</f>
        <v>0.697916666666667</v>
      </c>
      <c r="L73" s="252" t="n">
        <f aca="false">L72+A73</f>
        <v>63</v>
      </c>
      <c r="M73" s="262"/>
      <c r="N73" s="262"/>
      <c r="O73" s="262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95" hidden="false" customHeight="true" outlineLevel="0" collapsed="false">
      <c r="A74" s="76"/>
      <c r="B74" s="182" t="n">
        <f aca="false">B73-A74</f>
        <v>13</v>
      </c>
      <c r="C74" s="182" t="n">
        <f aca="false">C73+A74</f>
        <v>175.5</v>
      </c>
      <c r="D74" s="44"/>
      <c r="E74" s="154"/>
      <c r="F74" s="38"/>
      <c r="G74" s="145" t="n">
        <f aca="false">SUM($G$52+$O$3*L74)</f>
        <v>0.643229166666667</v>
      </c>
      <c r="H74" s="145" t="n">
        <f aca="false">SUM($H$52+$P$3*L74)</f>
        <v>0.654166666666667</v>
      </c>
      <c r="I74" s="145" t="n">
        <f aca="false">SUM($I$52+$Q$3*L74)</f>
        <v>0.666666666666667</v>
      </c>
      <c r="J74" s="145" t="n">
        <f aca="false">SUM($J$52+$R$3*L74)</f>
        <v>0.681089743589744</v>
      </c>
      <c r="K74" s="145" t="n">
        <f aca="false">SUM($K$52+$S$3*L74)</f>
        <v>0.697916666666667</v>
      </c>
      <c r="L74" s="252" t="n">
        <f aca="false">L73+A74</f>
        <v>63</v>
      </c>
      <c r="M74" s="262"/>
      <c r="N74" s="262"/>
      <c r="O74" s="262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95" hidden="false" customHeight="true" outlineLevel="0" collapsed="false">
      <c r="A75" s="76"/>
      <c r="B75" s="182" t="n">
        <f aca="false">B74-A75</f>
        <v>13</v>
      </c>
      <c r="C75" s="182" t="n">
        <f aca="false">C74+A75</f>
        <v>175.5</v>
      </c>
      <c r="D75" s="44"/>
      <c r="E75" s="62"/>
      <c r="F75" s="38"/>
      <c r="G75" s="145" t="n">
        <f aca="false">SUM($G$52+$O$3*L75)</f>
        <v>0.643229166666667</v>
      </c>
      <c r="H75" s="145" t="n">
        <f aca="false">SUM($H$52+$P$3*L75)</f>
        <v>0.654166666666667</v>
      </c>
      <c r="I75" s="145" t="n">
        <f aca="false">SUM($I$52+$Q$3*L75)</f>
        <v>0.666666666666667</v>
      </c>
      <c r="J75" s="145" t="n">
        <f aca="false">SUM($J$52+$R$3*L75)</f>
        <v>0.681089743589744</v>
      </c>
      <c r="K75" s="145" t="n">
        <f aca="false">SUM($K$52+$S$3*L75)</f>
        <v>0.697916666666667</v>
      </c>
      <c r="L75" s="252" t="n">
        <f aca="false">L74+A75</f>
        <v>63</v>
      </c>
      <c r="M75" s="262"/>
      <c r="N75" s="262"/>
      <c r="O75" s="262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95" hidden="false" customHeight="true" outlineLevel="0" collapsed="false">
      <c r="A76" s="76"/>
      <c r="B76" s="182" t="n">
        <f aca="false">B75-A76</f>
        <v>13</v>
      </c>
      <c r="C76" s="182" t="n">
        <f aca="false">C75+A76</f>
        <v>175.5</v>
      </c>
      <c r="D76" s="44"/>
      <c r="E76" s="62"/>
      <c r="F76" s="38"/>
      <c r="G76" s="145" t="n">
        <f aca="false">SUM($G$52+$O$3*L76)</f>
        <v>0.643229166666667</v>
      </c>
      <c r="H76" s="145" t="n">
        <f aca="false">SUM($H$52+$P$3*L76)</f>
        <v>0.654166666666667</v>
      </c>
      <c r="I76" s="145" t="n">
        <f aca="false">SUM($I$52+$Q$3*L76)</f>
        <v>0.666666666666667</v>
      </c>
      <c r="J76" s="145" t="n">
        <f aca="false">SUM($J$52+$R$3*L76)</f>
        <v>0.681089743589744</v>
      </c>
      <c r="K76" s="145" t="n">
        <f aca="false">SUM($K$52+$S$3*L76)</f>
        <v>0.697916666666667</v>
      </c>
      <c r="L76" s="252" t="n">
        <f aca="false">L75+A76</f>
        <v>63</v>
      </c>
      <c r="M76" s="262"/>
      <c r="N76" s="262"/>
      <c r="O76" s="262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5" hidden="false" customHeight="true" outlineLevel="0" collapsed="false">
      <c r="A77" s="76"/>
      <c r="B77" s="182" t="n">
        <f aca="false">B76-A77</f>
        <v>13</v>
      </c>
      <c r="C77" s="182" t="n">
        <f aca="false">C76+A77</f>
        <v>175.5</v>
      </c>
      <c r="D77" s="44"/>
      <c r="E77" s="62"/>
      <c r="F77" s="38"/>
      <c r="G77" s="145" t="n">
        <f aca="false">SUM($G$52+$O$3*L77)</f>
        <v>0.643229166666667</v>
      </c>
      <c r="H77" s="145" t="n">
        <f aca="false">SUM($H$52+$P$3*L77)</f>
        <v>0.654166666666667</v>
      </c>
      <c r="I77" s="145" t="n">
        <f aca="false">SUM($I$52+$Q$3*L77)</f>
        <v>0.666666666666667</v>
      </c>
      <c r="J77" s="145" t="n">
        <f aca="false">SUM($J$52+$R$3*L77)</f>
        <v>0.681089743589744</v>
      </c>
      <c r="K77" s="145" t="n">
        <f aca="false">SUM($K$52+$S$3*L77)</f>
        <v>0.697916666666667</v>
      </c>
      <c r="L77" s="252" t="n">
        <f aca="false">L76+A77</f>
        <v>63</v>
      </c>
      <c r="M77" s="4"/>
      <c r="N77" s="4"/>
      <c r="O77" s="4"/>
    </row>
    <row r="78" customFormat="false" ht="12.95" hidden="false" customHeight="true" outlineLevel="0" collapsed="false">
      <c r="A78" s="76"/>
      <c r="B78" s="182" t="n">
        <f aca="false">B77-A78</f>
        <v>13</v>
      </c>
      <c r="C78" s="182" t="n">
        <f aca="false">C77+A78</f>
        <v>175.5</v>
      </c>
      <c r="D78" s="44"/>
      <c r="E78" s="62"/>
      <c r="F78" s="38"/>
      <c r="G78" s="145" t="n">
        <f aca="false">SUM($G$52+$O$3*L78)</f>
        <v>0.643229166666667</v>
      </c>
      <c r="H78" s="145" t="n">
        <f aca="false">SUM($H$52+$P$3*L78)</f>
        <v>0.654166666666667</v>
      </c>
      <c r="I78" s="145" t="n">
        <f aca="false">SUM($I$52+$Q$3*L78)</f>
        <v>0.666666666666667</v>
      </c>
      <c r="J78" s="145" t="n">
        <f aca="false">SUM($J$52+$R$3*L78)</f>
        <v>0.681089743589744</v>
      </c>
      <c r="K78" s="145" t="n">
        <f aca="false">SUM($K$52+$S$3*L78)</f>
        <v>0.697916666666667</v>
      </c>
      <c r="L78" s="252" t="n">
        <f aca="false">L77+A78</f>
        <v>63</v>
      </c>
      <c r="M78" s="4"/>
      <c r="N78" s="4"/>
      <c r="O78" s="4"/>
    </row>
    <row r="79" customFormat="false" ht="12.95" hidden="false" customHeight="true" outlineLevel="0" collapsed="false">
      <c r="A79" s="76"/>
      <c r="B79" s="182" t="n">
        <f aca="false">B78-A79</f>
        <v>13</v>
      </c>
      <c r="C79" s="182" t="n">
        <f aca="false">C78+A79</f>
        <v>175.5</v>
      </c>
      <c r="D79" s="44"/>
      <c r="E79" s="62"/>
      <c r="F79" s="38"/>
      <c r="G79" s="145" t="n">
        <f aca="false">SUM($G$52+$O$3*L79)</f>
        <v>0.643229166666667</v>
      </c>
      <c r="H79" s="145" t="n">
        <f aca="false">SUM($H$52+$P$3*L79)</f>
        <v>0.654166666666667</v>
      </c>
      <c r="I79" s="145" t="n">
        <f aca="false">SUM($I$52+$Q$3*L79)</f>
        <v>0.666666666666667</v>
      </c>
      <c r="J79" s="145" t="n">
        <f aca="false">SUM($J$52+$R$3*L79)</f>
        <v>0.681089743589744</v>
      </c>
      <c r="K79" s="145" t="n">
        <f aca="false">SUM($K$52+$S$3*L79)</f>
        <v>0.697916666666667</v>
      </c>
      <c r="L79" s="252" t="n">
        <f aca="false">L78+A79</f>
        <v>63</v>
      </c>
      <c r="M79" s="4"/>
      <c r="N79" s="4"/>
      <c r="O79" s="4"/>
    </row>
    <row r="80" customFormat="false" ht="12.95" hidden="false" customHeight="true" outlineLevel="0" collapsed="false">
      <c r="A80" s="76" t="n">
        <v>13</v>
      </c>
      <c r="B80" s="182" t="n">
        <f aca="false">B79-A80</f>
        <v>0</v>
      </c>
      <c r="C80" s="182" t="n">
        <f aca="false">C79+A80</f>
        <v>188.5</v>
      </c>
      <c r="D80" s="197" t="s">
        <v>773</v>
      </c>
      <c r="E80" s="156"/>
      <c r="F80" s="156" t="n">
        <v>87</v>
      </c>
      <c r="G80" s="145" t="n">
        <f aca="false">SUM($G$52+$O$3*L80)</f>
        <v>0.677083333333333</v>
      </c>
      <c r="H80" s="145" t="n">
        <f aca="false">SUM($H$52+$P$3*L80)</f>
        <v>0.690277777777778</v>
      </c>
      <c r="I80" s="145" t="n">
        <f aca="false">SUM($I$52+$Q$3*L80)</f>
        <v>0.705357142857143</v>
      </c>
      <c r="J80" s="145" t="n">
        <f aca="false">SUM($J$52+$R$3*L80)</f>
        <v>0.72275641025641</v>
      </c>
      <c r="K80" s="145" t="n">
        <f aca="false">SUM($K$52+$S$3*L80)</f>
        <v>0.743055555555556</v>
      </c>
      <c r="L80" s="252" t="n">
        <f aca="false">L79+A80</f>
        <v>76</v>
      </c>
      <c r="M80" s="4"/>
      <c r="N80" s="4"/>
      <c r="O80" s="4"/>
    </row>
    <row r="81" customFormat="false" ht="12.95" hidden="false" customHeight="true" outlineLevel="0" collapsed="false">
      <c r="B81" s="6"/>
      <c r="C81" s="17"/>
      <c r="D81" s="10"/>
      <c r="E81" s="274"/>
      <c r="F81" s="274"/>
      <c r="G81" s="274"/>
      <c r="H81" s="275"/>
      <c r="I81" s="275"/>
      <c r="J81" s="275"/>
      <c r="K81" s="86"/>
      <c r="L81" s="68"/>
      <c r="M81" s="3" t="s">
        <v>230</v>
      </c>
    </row>
    <row r="82" customFormat="false" ht="12.95" hidden="false" customHeight="true" outlineLevel="0" collapsed="false">
      <c r="B82" s="17"/>
      <c r="C82" s="17"/>
      <c r="D82" s="10"/>
      <c r="E82" s="274"/>
      <c r="F82" s="274"/>
      <c r="G82" s="274"/>
      <c r="H82" s="275"/>
      <c r="I82" s="275"/>
      <c r="J82" s="275"/>
      <c r="K82" s="86"/>
      <c r="L82" s="276"/>
    </row>
    <row r="83" customFormat="false" ht="12.95" hidden="false" customHeight="true" outlineLevel="0" collapsed="false">
      <c r="B83" s="17"/>
      <c r="C83" s="17"/>
    </row>
    <row r="84" customFormat="false" ht="12.95" hidden="false" customHeight="true" outlineLevel="0" collapsed="false">
      <c r="B84" s="17"/>
      <c r="C84" s="17"/>
      <c r="D84" s="277"/>
      <c r="E84" s="6"/>
      <c r="F84" s="6"/>
      <c r="G84" s="6"/>
      <c r="H84" s="83"/>
      <c r="I84" s="83"/>
      <c r="J84" s="83"/>
    </row>
    <row r="85" customFormat="false" ht="12.95" hidden="false" customHeight="true" outlineLevel="0" collapsed="false">
      <c r="B85" s="17"/>
      <c r="C85" s="17"/>
      <c r="D85" s="10"/>
      <c r="E85" s="6"/>
      <c r="F85" s="6"/>
      <c r="G85" s="6"/>
      <c r="H85" s="83"/>
      <c r="I85" s="83"/>
      <c r="J85" s="83"/>
    </row>
    <row r="86" customFormat="false" ht="12.95" hidden="false" customHeight="true" outlineLevel="0" collapsed="false">
      <c r="B86" s="17"/>
      <c r="C86" s="17"/>
      <c r="D86" s="10"/>
      <c r="E86" s="6"/>
      <c r="F86" s="6"/>
      <c r="G86" s="6"/>
      <c r="H86" s="83"/>
      <c r="I86" s="83"/>
      <c r="J86" s="83"/>
    </row>
    <row r="87" customFormat="false" ht="12.95" hidden="false" customHeight="true" outlineLevel="0" collapsed="false">
      <c r="B87" s="17"/>
      <c r="C87" s="17"/>
      <c r="D87" s="10"/>
      <c r="E87" s="6"/>
      <c r="F87" s="6"/>
      <c r="G87" s="6"/>
      <c r="H87" s="83"/>
      <c r="I87" s="83"/>
      <c r="J87" s="83"/>
    </row>
    <row r="88" customFormat="false" ht="12.95" hidden="false" customHeight="true" outlineLevel="0" collapsed="false">
      <c r="B88" s="17"/>
      <c r="C88" s="17"/>
      <c r="D88" s="278"/>
      <c r="E88" s="257"/>
      <c r="F88" s="257"/>
      <c r="G88" s="257"/>
      <c r="H88" s="83"/>
      <c r="I88" s="83"/>
      <c r="J88" s="83"/>
    </row>
    <row r="89" customFormat="false" ht="12.95" hidden="false" customHeight="true" outlineLevel="0" collapsed="false">
      <c r="B89" s="6"/>
      <c r="C89" s="17"/>
      <c r="D89" s="10"/>
      <c r="E89" s="6"/>
      <c r="F89" s="6"/>
      <c r="G89" s="6"/>
      <c r="H89" s="83"/>
      <c r="I89" s="83"/>
      <c r="J89" s="83"/>
    </row>
    <row r="90" customFormat="false" ht="12.95" hidden="false" customHeight="true" outlineLevel="0" collapsed="false">
      <c r="B90" s="17"/>
      <c r="C90" s="17"/>
      <c r="D90" s="10"/>
      <c r="E90" s="6"/>
      <c r="F90" s="6"/>
      <c r="G90" s="6"/>
      <c r="H90" s="6"/>
      <c r="I90" s="6"/>
      <c r="J90" s="6"/>
    </row>
    <row r="91" customFormat="false" ht="12.95" hidden="false" customHeight="true" outlineLevel="0" collapsed="false">
      <c r="B91" s="17"/>
      <c r="C91" s="17"/>
      <c r="D91" s="10"/>
      <c r="E91" s="6"/>
      <c r="F91" s="6"/>
      <c r="G91" s="6"/>
      <c r="H91" s="83"/>
      <c r="I91" s="83"/>
      <c r="J91" s="83"/>
      <c r="K91" s="86"/>
    </row>
    <row r="92" customFormat="false" ht="12.95" hidden="false" customHeight="true" outlineLevel="0" collapsed="false">
      <c r="B92" s="6"/>
      <c r="C92" s="6"/>
      <c r="D92" s="278"/>
      <c r="E92" s="257"/>
      <c r="F92" s="257"/>
      <c r="G92" s="257"/>
      <c r="H92" s="83"/>
      <c r="I92" s="83"/>
      <c r="J92" s="83"/>
      <c r="K92" s="86"/>
    </row>
    <row r="93" customFormat="false" ht="12.95" hidden="false" customHeight="true" outlineLevel="0" collapsed="false">
      <c r="D93" s="10"/>
      <c r="E93" s="6"/>
      <c r="F93" s="6"/>
      <c r="G93" s="6"/>
      <c r="H93" s="83"/>
      <c r="I93" s="83"/>
      <c r="J93" s="83"/>
      <c r="K93" s="8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F   &amp;D  &amp;T&amp;C&amp;12Itinéraire provisoire&amp;R&amp;8Les communes en lettres majuscules sont des
 chefs-lieux de cantons, sous-préfectures ou préfecture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95" hidden="false" customHeight="true" outlineLevel="0" collapsed="false">
      <c r="A1" s="257" t="s">
        <v>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774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  <c r="M4" s="10"/>
    </row>
    <row r="5" customFormat="false" ht="12.95" hidden="false" customHeight="true" outlineLevel="0" collapsed="false">
      <c r="A5" s="17"/>
      <c r="B5" s="6"/>
      <c r="C5" s="18"/>
      <c r="D5" s="19" t="s">
        <v>775</v>
      </c>
      <c r="E5" s="19"/>
      <c r="F5" s="19"/>
      <c r="G5" s="19"/>
      <c r="H5" s="17" t="n">
        <v>193</v>
      </c>
      <c r="I5" s="6" t="s">
        <v>7</v>
      </c>
      <c r="J5" s="6"/>
      <c r="K5" s="86"/>
      <c r="L5" s="20" t="n">
        <v>0.104166666666667</v>
      </c>
      <c r="M5" s="20" t="n">
        <v>0.104166666666667</v>
      </c>
      <c r="N5" s="3" t="s">
        <v>8</v>
      </c>
    </row>
    <row r="6" customFormat="false" ht="12.95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/>
      <c r="H6" s="279" t="s">
        <v>12</v>
      </c>
      <c r="I6" s="279"/>
      <c r="J6" s="279"/>
      <c r="K6" s="279"/>
      <c r="L6" s="20" t="n">
        <v>0.479166666666667</v>
      </c>
      <c r="M6" s="20" t="n">
        <v>0.479166666666667</v>
      </c>
      <c r="N6" s="16" t="s">
        <v>13</v>
      </c>
    </row>
    <row r="7" customFormat="false" ht="12.95" hidden="false" customHeight="true" outlineLevel="0" collapsed="false">
      <c r="A7" s="280"/>
      <c r="B7" s="281" t="s">
        <v>14</v>
      </c>
      <c r="C7" s="282" t="s">
        <v>15</v>
      </c>
      <c r="D7" s="283"/>
      <c r="E7" s="284" t="s">
        <v>16</v>
      </c>
      <c r="F7" s="285"/>
      <c r="G7" s="285" t="s">
        <v>17</v>
      </c>
      <c r="H7" s="285" t="s">
        <v>18</v>
      </c>
      <c r="I7" s="285" t="s">
        <v>19</v>
      </c>
      <c r="J7" s="285" t="s">
        <v>20</v>
      </c>
      <c r="K7" s="285" t="s">
        <v>21</v>
      </c>
      <c r="L7" s="6"/>
      <c r="M7" s="4"/>
    </row>
    <row r="8" customFormat="false" ht="12.95" hidden="false" customHeight="true" outlineLevel="0" collapsed="false">
      <c r="A8" s="192"/>
      <c r="B8" s="286"/>
      <c r="C8" s="286"/>
      <c r="D8" s="194" t="s">
        <v>766</v>
      </c>
      <c r="E8" s="193"/>
      <c r="F8" s="193"/>
      <c r="G8" s="286"/>
      <c r="H8" s="260"/>
      <c r="I8" s="260"/>
      <c r="J8" s="260"/>
      <c r="K8" s="260"/>
      <c r="L8" s="261"/>
      <c r="M8" s="262"/>
      <c r="N8" s="263"/>
      <c r="O8" s="26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196" t="n">
        <v>0</v>
      </c>
      <c r="B9" s="76" t="n">
        <f aca="false">$H$5</f>
        <v>193</v>
      </c>
      <c r="C9" s="76" t="n">
        <f aca="false">A9</f>
        <v>0</v>
      </c>
      <c r="D9" s="197" t="s">
        <v>773</v>
      </c>
      <c r="E9" s="156" t="s">
        <v>89</v>
      </c>
      <c r="F9" s="156" t="n">
        <v>87</v>
      </c>
      <c r="G9" s="264" t="n">
        <f aca="false">$L$5</f>
        <v>0.104166666666667</v>
      </c>
      <c r="H9" s="264" t="n">
        <f aca="false">$L$5</f>
        <v>0.104166666666667</v>
      </c>
      <c r="I9" s="264" t="n">
        <f aca="false">$L$5</f>
        <v>0.104166666666667</v>
      </c>
      <c r="J9" s="264" t="n">
        <f aca="false">$M$5</f>
        <v>0.104166666666667</v>
      </c>
      <c r="K9" s="264" t="n">
        <f aca="false">$M$5</f>
        <v>0.104166666666667</v>
      </c>
      <c r="L9" s="265"/>
      <c r="M9" s="262"/>
      <c r="N9" s="262"/>
      <c r="O9" s="26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196" t="n">
        <v>9.5</v>
      </c>
      <c r="B10" s="182" t="n">
        <f aca="false">B9-A10</f>
        <v>183.5</v>
      </c>
      <c r="C10" s="182" t="n">
        <f aca="false">C9+A10</f>
        <v>9.5</v>
      </c>
      <c r="D10" s="199" t="s">
        <v>776</v>
      </c>
      <c r="E10" s="156" t="s">
        <v>89</v>
      </c>
      <c r="F10" s="156"/>
      <c r="G10" s="287" t="n">
        <f aca="false">SUM($G$9+$O$3*C10)</f>
        <v>0.12890625</v>
      </c>
      <c r="H10" s="287" t="n">
        <f aca="false">SUM($H$9+$P$3*C10)</f>
        <v>0.130555555555556</v>
      </c>
      <c r="I10" s="287" t="n">
        <f aca="false">SUM($I$9+$Q$3*C10)</f>
        <v>0.132440476190476</v>
      </c>
      <c r="J10" s="287" t="n">
        <f aca="false">SUM($J$9+$R$3*C10)</f>
        <v>0.134615384615385</v>
      </c>
      <c r="K10" s="287" t="n">
        <f aca="false">SUM($K$9+$S$3*C10)</f>
        <v>0.137152777777778</v>
      </c>
      <c r="L10" s="265"/>
      <c r="M10" s="262"/>
      <c r="N10" s="262"/>
      <c r="O10" s="26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5" hidden="false" customHeight="true" outlineLevel="0" collapsed="false">
      <c r="A11" s="196" t="n">
        <v>7</v>
      </c>
      <c r="B11" s="182" t="n">
        <f aca="false">B10-A11</f>
        <v>176.5</v>
      </c>
      <c r="C11" s="182" t="n">
        <f aca="false">C10+A11</f>
        <v>16.5</v>
      </c>
      <c r="D11" s="201" t="s">
        <v>777</v>
      </c>
      <c r="E11" s="156" t="s">
        <v>89</v>
      </c>
      <c r="F11" s="156"/>
      <c r="G11" s="287" t="n">
        <f aca="false">SUM($G$9+$O$3*C11)</f>
        <v>0.147135416666667</v>
      </c>
      <c r="H11" s="287" t="n">
        <f aca="false">SUM($H$9+$P$3*C11)</f>
        <v>0.15</v>
      </c>
      <c r="I11" s="287" t="n">
        <f aca="false">SUM($I$9+$Q$3*C11)</f>
        <v>0.15327380952381</v>
      </c>
      <c r="J11" s="287" t="n">
        <f aca="false">SUM($J$9+$R$3*C11)</f>
        <v>0.157051282051282</v>
      </c>
      <c r="K11" s="287" t="n">
        <f aca="false">SUM($K$9+$S$3*C11)</f>
        <v>0.161458333333333</v>
      </c>
      <c r="L11" s="265"/>
      <c r="M11" s="262"/>
      <c r="N11" s="262"/>
      <c r="O11" s="26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5" hidden="false" customHeight="true" outlineLevel="0" collapsed="false">
      <c r="A12" s="196" t="n">
        <v>7</v>
      </c>
      <c r="B12" s="182" t="n">
        <f aca="false">B11-A12</f>
        <v>169.5</v>
      </c>
      <c r="C12" s="182" t="n">
        <f aca="false">C11+A12</f>
        <v>23.5</v>
      </c>
      <c r="D12" s="202" t="s">
        <v>778</v>
      </c>
      <c r="E12" s="156" t="s">
        <v>89</v>
      </c>
      <c r="F12" s="156"/>
      <c r="G12" s="287" t="n">
        <f aca="false">SUM($G$9+$O$3*C12)</f>
        <v>0.165364583333333</v>
      </c>
      <c r="H12" s="287" t="n">
        <f aca="false">SUM($H$9+$P$3*C12)</f>
        <v>0.169444444444444</v>
      </c>
      <c r="I12" s="287" t="n">
        <f aca="false">SUM($I$9+$Q$3*C12)</f>
        <v>0.174107142857143</v>
      </c>
      <c r="J12" s="287" t="n">
        <f aca="false">SUM($J$9+$R$3*C12)</f>
        <v>0.17948717948718</v>
      </c>
      <c r="K12" s="287" t="n">
        <f aca="false">SUM($K$9+$S$3*C12)</f>
        <v>0.185763888888889</v>
      </c>
      <c r="L12" s="265"/>
      <c r="M12" s="262"/>
      <c r="N12" s="262"/>
      <c r="O12" s="26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95" hidden="false" customHeight="true" outlineLevel="0" collapsed="false">
      <c r="A13" s="196" t="n">
        <v>5</v>
      </c>
      <c r="B13" s="182" t="n">
        <f aca="false">B12-A13</f>
        <v>164.5</v>
      </c>
      <c r="C13" s="182" t="n">
        <f aca="false">C12+A13</f>
        <v>28.5</v>
      </c>
      <c r="D13" s="199" t="s">
        <v>779</v>
      </c>
      <c r="E13" s="156" t="s">
        <v>780</v>
      </c>
      <c r="F13" s="156"/>
      <c r="G13" s="287" t="n">
        <f aca="false">SUM($G$9+$O$3*C13)</f>
        <v>0.178385416666667</v>
      </c>
      <c r="H13" s="287" t="n">
        <f aca="false">SUM($H$9+$P$3*C13)</f>
        <v>0.183333333333333</v>
      </c>
      <c r="I13" s="287" t="n">
        <f aca="false">SUM($I$9+$Q$3*C13)</f>
        <v>0.188988095238095</v>
      </c>
      <c r="J13" s="287" t="n">
        <f aca="false">SUM($J$9+$R$3*C13)</f>
        <v>0.195512820512821</v>
      </c>
      <c r="K13" s="287" t="n">
        <f aca="false">SUM($K$9+$S$3*C13)</f>
        <v>0.203125</v>
      </c>
      <c r="L13" s="265"/>
      <c r="M13" s="262"/>
      <c r="N13" s="262"/>
      <c r="O13" s="26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95" hidden="false" customHeight="true" outlineLevel="0" collapsed="false">
      <c r="A14" s="196" t="n">
        <v>8</v>
      </c>
      <c r="B14" s="182" t="n">
        <f aca="false">B13-A14</f>
        <v>156.5</v>
      </c>
      <c r="C14" s="182" t="n">
        <f aca="false">C13+A14</f>
        <v>36.5</v>
      </c>
      <c r="D14" s="202" t="s">
        <v>781</v>
      </c>
      <c r="E14" s="156" t="s">
        <v>780</v>
      </c>
      <c r="F14" s="156"/>
      <c r="G14" s="287" t="n">
        <f aca="false">SUM($G$9+$O$3*C14)</f>
        <v>0.19921875</v>
      </c>
      <c r="H14" s="287" t="n">
        <f aca="false">SUM($H$9+$P$3*C14)</f>
        <v>0.205555555555556</v>
      </c>
      <c r="I14" s="287" t="n">
        <f aca="false">SUM($I$9+$Q$3*C14)</f>
        <v>0.212797619047619</v>
      </c>
      <c r="J14" s="287" t="n">
        <f aca="false">SUM($J$9+$R$3*C14)</f>
        <v>0.221153846153846</v>
      </c>
      <c r="K14" s="287" t="n">
        <f aca="false">SUM($K$9+$S$3*C14)</f>
        <v>0.230902777777778</v>
      </c>
      <c r="L14" s="265"/>
      <c r="M14" s="262"/>
      <c r="N14" s="262"/>
      <c r="O14" s="26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95" hidden="false" customHeight="true" outlineLevel="0" collapsed="false">
      <c r="A15" s="196" t="n">
        <v>7</v>
      </c>
      <c r="B15" s="182" t="n">
        <f aca="false">B14-A15</f>
        <v>149.5</v>
      </c>
      <c r="C15" s="182" t="n">
        <f aca="false">C14+A15</f>
        <v>43.5</v>
      </c>
      <c r="D15" s="202" t="s">
        <v>782</v>
      </c>
      <c r="E15" s="156" t="s">
        <v>780</v>
      </c>
      <c r="F15" s="156"/>
      <c r="G15" s="287" t="n">
        <f aca="false">SUM($G$9+$O$3*C15)</f>
        <v>0.217447916666667</v>
      </c>
      <c r="H15" s="287" t="n">
        <f aca="false">SUM($H$9+$P$3*C15)</f>
        <v>0.225</v>
      </c>
      <c r="I15" s="287" t="n">
        <f aca="false">SUM($I$9+$Q$3*C15)</f>
        <v>0.233630952380952</v>
      </c>
      <c r="J15" s="287" t="n">
        <f aca="false">SUM($J$9+$R$3*C15)</f>
        <v>0.243589743589744</v>
      </c>
      <c r="K15" s="287" t="n">
        <f aca="false">SUM($K$9+$S$3*C15)</f>
        <v>0.255208333333333</v>
      </c>
      <c r="L15" s="265"/>
      <c r="M15" s="262"/>
      <c r="N15" s="262"/>
      <c r="O15" s="26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95" hidden="false" customHeight="true" outlineLevel="0" collapsed="false">
      <c r="A16" s="196" t="n">
        <v>1</v>
      </c>
      <c r="B16" s="182" t="n">
        <f aca="false">B15-A16</f>
        <v>148.5</v>
      </c>
      <c r="C16" s="182" t="n">
        <f aca="false">C15+A16</f>
        <v>44.5</v>
      </c>
      <c r="D16" s="199" t="s">
        <v>783</v>
      </c>
      <c r="E16" s="156" t="s">
        <v>780</v>
      </c>
      <c r="F16" s="156" t="n">
        <v>83</v>
      </c>
      <c r="G16" s="287" t="n">
        <f aca="false">SUM($G$9+$O$3*C16)</f>
        <v>0.220052083333333</v>
      </c>
      <c r="H16" s="287" t="n">
        <f aca="false">SUM($H$9+$P$3*C16)</f>
        <v>0.227777777777778</v>
      </c>
      <c r="I16" s="287" t="n">
        <f aca="false">SUM($I$9+$Q$3*C16)</f>
        <v>0.236607142857143</v>
      </c>
      <c r="J16" s="287" t="n">
        <f aca="false">SUM($J$9+$R$3*C16)</f>
        <v>0.246794871794872</v>
      </c>
      <c r="K16" s="287" t="n">
        <f aca="false">SUM($K$9+$S$3*C16)</f>
        <v>0.258680555555556</v>
      </c>
      <c r="L16" s="265"/>
      <c r="M16" s="262"/>
      <c r="N16" s="262"/>
      <c r="O16" s="26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95" hidden="false" customHeight="true" outlineLevel="0" collapsed="false">
      <c r="A17" s="196" t="n">
        <v>4</v>
      </c>
      <c r="B17" s="182" t="n">
        <f aca="false">B16-A17</f>
        <v>144.5</v>
      </c>
      <c r="C17" s="182" t="n">
        <f aca="false">C16+A17</f>
        <v>48.5</v>
      </c>
      <c r="D17" s="201" t="s">
        <v>784</v>
      </c>
      <c r="E17" s="156" t="s">
        <v>594</v>
      </c>
      <c r="F17" s="156"/>
      <c r="G17" s="287" t="n">
        <f aca="false">SUM($G$9+$O$3*C17)</f>
        <v>0.23046875</v>
      </c>
      <c r="H17" s="287" t="n">
        <f aca="false">SUM($H$9+$P$3*C17)</f>
        <v>0.238888888888889</v>
      </c>
      <c r="I17" s="287" t="n">
        <f aca="false">SUM($I$9+$Q$3*C17)</f>
        <v>0.248511904761905</v>
      </c>
      <c r="J17" s="287" t="n">
        <f aca="false">SUM($J$9+$R$3*C17)</f>
        <v>0.259615384615385</v>
      </c>
      <c r="K17" s="287" t="n">
        <f aca="false">SUM($K$9+$S$3*C17)</f>
        <v>0.272569444444444</v>
      </c>
      <c r="L17" s="265"/>
      <c r="M17" s="262"/>
      <c r="N17" s="262"/>
      <c r="O17" s="26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66" customFormat="true" ht="12.95" hidden="false" customHeight="true" outlineLevel="0" collapsed="false">
      <c r="A18" s="204" t="n">
        <v>9</v>
      </c>
      <c r="B18" s="182" t="n">
        <f aca="false">B17-A18</f>
        <v>135.5</v>
      </c>
      <c r="C18" s="182" t="n">
        <f aca="false">C17+A18</f>
        <v>57.5</v>
      </c>
      <c r="D18" s="203" t="s">
        <v>785</v>
      </c>
      <c r="E18" s="156" t="s">
        <v>786</v>
      </c>
      <c r="F18" s="156"/>
      <c r="G18" s="287" t="n">
        <f aca="false">SUM($G$9+$O$3*C18)</f>
        <v>0.25390625</v>
      </c>
      <c r="H18" s="287" t="n">
        <f aca="false">SUM($H$9+$P$3*C18)</f>
        <v>0.263888888888889</v>
      </c>
      <c r="I18" s="287" t="n">
        <f aca="false">SUM($I$9+$Q$3*C18)</f>
        <v>0.275297619047619</v>
      </c>
      <c r="J18" s="287" t="n">
        <f aca="false">SUM($J$9+$R$3*C18)</f>
        <v>0.288461538461538</v>
      </c>
      <c r="K18" s="287" t="n">
        <f aca="false">SUM($K$9+$S$3*C18)</f>
        <v>0.303819444444444</v>
      </c>
      <c r="L18" s="144"/>
      <c r="M18" s="141"/>
      <c r="N18" s="141"/>
      <c r="O18" s="141"/>
    </row>
    <row r="19" s="266" customFormat="true" ht="12.95" hidden="false" customHeight="true" outlineLevel="0" collapsed="false">
      <c r="A19" s="196" t="n">
        <v>6</v>
      </c>
      <c r="B19" s="182" t="n">
        <f aca="false">B18-A19</f>
        <v>129.5</v>
      </c>
      <c r="C19" s="182" t="n">
        <f aca="false">C18+A19</f>
        <v>63.5</v>
      </c>
      <c r="D19" s="199" t="s">
        <v>787</v>
      </c>
      <c r="E19" s="156" t="s">
        <v>786</v>
      </c>
      <c r="F19" s="156"/>
      <c r="G19" s="287" t="n">
        <f aca="false">SUM($G$9+$O$3*C19)</f>
        <v>0.26953125</v>
      </c>
      <c r="H19" s="287" t="n">
        <f aca="false">SUM($H$9+$P$3*C19)</f>
        <v>0.280555555555556</v>
      </c>
      <c r="I19" s="287" t="n">
        <f aca="false">SUM($I$9+$Q$3*C19)</f>
        <v>0.293154761904762</v>
      </c>
      <c r="J19" s="287" t="n">
        <f aca="false">SUM($J$9+$R$3*C19)</f>
        <v>0.307692307692308</v>
      </c>
      <c r="K19" s="287" t="n">
        <f aca="false">SUM($K$9+$S$3*C19)</f>
        <v>0.324652777777778</v>
      </c>
      <c r="L19" s="144"/>
      <c r="M19" s="141"/>
      <c r="N19" s="141"/>
      <c r="O19" s="141"/>
    </row>
    <row r="20" s="266" customFormat="true" ht="12.95" hidden="false" customHeight="true" outlineLevel="0" collapsed="false">
      <c r="A20" s="196" t="n">
        <v>4</v>
      </c>
      <c r="B20" s="182" t="n">
        <f aca="false">B19-A20</f>
        <v>125.5</v>
      </c>
      <c r="C20" s="182" t="n">
        <f aca="false">C19+A20</f>
        <v>67.5</v>
      </c>
      <c r="D20" s="201" t="s">
        <v>788</v>
      </c>
      <c r="E20" s="156" t="s">
        <v>789</v>
      </c>
      <c r="F20" s="156"/>
      <c r="G20" s="287" t="n">
        <f aca="false">SUM($G$9+$O$3*C20)</f>
        <v>0.279947916666667</v>
      </c>
      <c r="H20" s="287" t="n">
        <f aca="false">SUM($H$9+$P$3*C20)</f>
        <v>0.291666666666667</v>
      </c>
      <c r="I20" s="287" t="n">
        <f aca="false">SUM($I$9+$Q$3*C20)</f>
        <v>0.305059523809524</v>
      </c>
      <c r="J20" s="287" t="n">
        <f aca="false">SUM($J$9+$R$3*C20)</f>
        <v>0.320512820512821</v>
      </c>
      <c r="K20" s="287" t="n">
        <f aca="false">SUM($K$9+$S$3*C20)</f>
        <v>0.338541666666667</v>
      </c>
      <c r="L20" s="144"/>
      <c r="M20" s="141"/>
      <c r="N20" s="141"/>
      <c r="O20" s="141"/>
    </row>
    <row r="21" s="266" customFormat="true" ht="12.95" hidden="false" customHeight="true" outlineLevel="0" collapsed="false">
      <c r="A21" s="196" t="n">
        <v>1.5</v>
      </c>
      <c r="B21" s="182" t="n">
        <f aca="false">B20-A21</f>
        <v>124</v>
      </c>
      <c r="C21" s="182" t="n">
        <f aca="false">C20+A21</f>
        <v>69</v>
      </c>
      <c r="D21" s="199" t="s">
        <v>790</v>
      </c>
      <c r="E21" s="156" t="s">
        <v>789</v>
      </c>
      <c r="F21" s="156"/>
      <c r="G21" s="287" t="n">
        <f aca="false">SUM($G$9+$O$3*C21)</f>
        <v>0.283854166666667</v>
      </c>
      <c r="H21" s="287" t="n">
        <f aca="false">SUM($H$9+$P$3*C21)</f>
        <v>0.295833333333333</v>
      </c>
      <c r="I21" s="287" t="n">
        <f aca="false">SUM($I$9+$Q$3*C21)</f>
        <v>0.30952380952381</v>
      </c>
      <c r="J21" s="287" t="n">
        <f aca="false">SUM($J$9+$R$3*C21)</f>
        <v>0.325320512820513</v>
      </c>
      <c r="K21" s="287" t="n">
        <f aca="false">SUM($K$9+$S$3*C21)</f>
        <v>0.34375</v>
      </c>
      <c r="L21" s="144"/>
      <c r="M21" s="141"/>
      <c r="N21" s="141"/>
      <c r="O21" s="141"/>
    </row>
    <row r="22" s="266" customFormat="true" ht="12.95" hidden="false" customHeight="true" outlineLevel="0" collapsed="false">
      <c r="A22" s="196" t="n">
        <v>6.5</v>
      </c>
      <c r="B22" s="182" t="n">
        <f aca="false">B21-A22</f>
        <v>117.5</v>
      </c>
      <c r="C22" s="182" t="n">
        <f aca="false">C21+A22</f>
        <v>75.5</v>
      </c>
      <c r="D22" s="202" t="s">
        <v>791</v>
      </c>
      <c r="E22" s="156" t="s">
        <v>789</v>
      </c>
      <c r="F22" s="156" t="n">
        <v>128</v>
      </c>
      <c r="G22" s="287" t="n">
        <f aca="false">SUM($G$9+$O$3*C22)</f>
        <v>0.30078125</v>
      </c>
      <c r="H22" s="287" t="n">
        <f aca="false">SUM($H$9+$P$3*C22)</f>
        <v>0.313888888888889</v>
      </c>
      <c r="I22" s="287" t="n">
        <f aca="false">SUM($I$9+$Q$3*C22)</f>
        <v>0.328869047619048</v>
      </c>
      <c r="J22" s="287" t="n">
        <f aca="false">SUM($J$9+$R$3*C22)</f>
        <v>0.346153846153846</v>
      </c>
      <c r="K22" s="287" t="n">
        <f aca="false">SUM($K$9+$S$3*C22)</f>
        <v>0.366319444444445</v>
      </c>
      <c r="L22" s="144"/>
      <c r="M22" s="141"/>
      <c r="N22" s="141"/>
      <c r="O22" s="141"/>
    </row>
    <row r="23" s="266" customFormat="true" ht="12.95" hidden="false" customHeight="true" outlineLevel="0" collapsed="false">
      <c r="A23" s="196" t="n">
        <v>4</v>
      </c>
      <c r="B23" s="182" t="n">
        <f aca="false">B22-A23</f>
        <v>113.5</v>
      </c>
      <c r="C23" s="182" t="n">
        <f aca="false">C22+A23</f>
        <v>79.5</v>
      </c>
      <c r="D23" s="199" t="s">
        <v>792</v>
      </c>
      <c r="E23" s="156" t="s">
        <v>789</v>
      </c>
      <c r="F23" s="156"/>
      <c r="G23" s="287" t="n">
        <f aca="false">SUM($G$9+$O$3*C23)</f>
        <v>0.311197916666667</v>
      </c>
      <c r="H23" s="287" t="n">
        <f aca="false">SUM($H$9+$P$3*C23)</f>
        <v>0.325</v>
      </c>
      <c r="I23" s="287" t="n">
        <f aca="false">SUM($I$9+$Q$3*C23)</f>
        <v>0.34077380952381</v>
      </c>
      <c r="J23" s="287" t="n">
        <f aca="false">SUM($J$9+$R$3*C23)</f>
        <v>0.358974358974359</v>
      </c>
      <c r="K23" s="287" t="n">
        <f aca="false">SUM($K$9+$S$3*C23)</f>
        <v>0.380208333333333</v>
      </c>
      <c r="L23" s="144"/>
      <c r="M23" s="141"/>
      <c r="N23" s="141"/>
      <c r="O23" s="141"/>
    </row>
    <row r="24" s="266" customFormat="true" ht="12.95" hidden="false" customHeight="true" outlineLevel="0" collapsed="false">
      <c r="A24" s="196" t="n">
        <v>7.5</v>
      </c>
      <c r="B24" s="182" t="n">
        <f aca="false">B23-A24</f>
        <v>106</v>
      </c>
      <c r="C24" s="182" t="n">
        <f aca="false">C23+A24</f>
        <v>87</v>
      </c>
      <c r="D24" s="202" t="s">
        <v>793</v>
      </c>
      <c r="E24" s="156" t="s">
        <v>789</v>
      </c>
      <c r="F24" s="156"/>
      <c r="G24" s="287" t="n">
        <f aca="false">SUM($G$9+$O$3*C24)</f>
        <v>0.330729166666667</v>
      </c>
      <c r="H24" s="287" t="n">
        <f aca="false">SUM($H$9+$P$3*C24)</f>
        <v>0.345833333333333</v>
      </c>
      <c r="I24" s="287" t="n">
        <f aca="false">SUM($I$9+$Q$3*C24)</f>
        <v>0.363095238095238</v>
      </c>
      <c r="J24" s="287" t="n">
        <f aca="false">SUM($J$9+$R$3*C24)</f>
        <v>0.383012820512821</v>
      </c>
      <c r="K24" s="287" t="n">
        <f aca="false">SUM($K$9+$S$3*C24)</f>
        <v>0.40625</v>
      </c>
      <c r="L24" s="144"/>
      <c r="M24" s="141"/>
      <c r="N24" s="141"/>
      <c r="O24" s="141"/>
    </row>
    <row r="25" s="266" customFormat="true" ht="12.95" hidden="false" customHeight="true" outlineLevel="0" collapsed="false">
      <c r="A25" s="196" t="n">
        <v>1.5</v>
      </c>
      <c r="B25" s="182" t="n">
        <f aca="false">B24-A25</f>
        <v>104.5</v>
      </c>
      <c r="C25" s="182" t="n">
        <f aca="false">C24+A25</f>
        <v>88.5</v>
      </c>
      <c r="D25" s="202" t="s">
        <v>794</v>
      </c>
      <c r="E25" s="156" t="s">
        <v>789</v>
      </c>
      <c r="F25" s="156"/>
      <c r="G25" s="287" t="n">
        <f aca="false">SUM($G$9+$O$3*C25)</f>
        <v>0.334635416666667</v>
      </c>
      <c r="H25" s="287" t="n">
        <f aca="false">SUM($H$9+$P$3*C25)</f>
        <v>0.35</v>
      </c>
      <c r="I25" s="287" t="n">
        <f aca="false">SUM($I$9+$Q$3*C25)</f>
        <v>0.367559523809524</v>
      </c>
      <c r="J25" s="287" t="n">
        <f aca="false">SUM($J$9+$R$3*C25)</f>
        <v>0.387820512820513</v>
      </c>
      <c r="K25" s="287" t="n">
        <f aca="false">SUM($K$9+$S$3*C25)</f>
        <v>0.411458333333333</v>
      </c>
      <c r="L25" s="144"/>
      <c r="M25" s="141"/>
      <c r="N25" s="141"/>
      <c r="O25" s="141"/>
    </row>
    <row r="26" s="266" customFormat="true" ht="12.95" hidden="false" customHeight="true" outlineLevel="0" collapsed="false">
      <c r="A26" s="196" t="n">
        <v>7.5</v>
      </c>
      <c r="B26" s="182" t="n">
        <f aca="false">B25-A26</f>
        <v>97</v>
      </c>
      <c r="C26" s="182" t="n">
        <f aca="false">C25+A26</f>
        <v>96</v>
      </c>
      <c r="D26" s="201" t="s">
        <v>795</v>
      </c>
      <c r="E26" s="156" t="s">
        <v>789</v>
      </c>
      <c r="F26" s="156" t="n">
        <v>78</v>
      </c>
      <c r="G26" s="287" t="n">
        <f aca="false">SUM($G$9+$O$3*C26)</f>
        <v>0.354166666666667</v>
      </c>
      <c r="H26" s="287" t="n">
        <f aca="false">SUM($H$9+$P$3*C26)</f>
        <v>0.370833333333333</v>
      </c>
      <c r="I26" s="287" t="n">
        <f aca="false">SUM($I$9+$Q$3*C26)</f>
        <v>0.389880952380952</v>
      </c>
      <c r="J26" s="287" t="n">
        <f aca="false">SUM($J$9+$R$3*C26)</f>
        <v>0.411858974358974</v>
      </c>
      <c r="K26" s="287" t="n">
        <f aca="false">SUM($K$9+$S$3*C26)</f>
        <v>0.4375</v>
      </c>
      <c r="L26" s="144"/>
      <c r="M26" s="141"/>
      <c r="N26" s="141"/>
      <c r="O26" s="141"/>
    </row>
    <row r="27" s="266" customFormat="true" ht="12.95" hidden="false" customHeight="true" outlineLevel="0" collapsed="false">
      <c r="A27" s="196" t="n">
        <v>3.5</v>
      </c>
      <c r="B27" s="182" t="n">
        <f aca="false">B26-A27</f>
        <v>93.5</v>
      </c>
      <c r="C27" s="182" t="n">
        <f aca="false">C26+A27</f>
        <v>99.5</v>
      </c>
      <c r="D27" s="202" t="s">
        <v>796</v>
      </c>
      <c r="E27" s="156" t="s">
        <v>789</v>
      </c>
      <c r="F27" s="156"/>
      <c r="G27" s="287" t="n">
        <f aca="false">SUM($G$9+$O$3*C27)</f>
        <v>0.36328125</v>
      </c>
      <c r="H27" s="287" t="n">
        <f aca="false">SUM($H$9+$P$3*C27)</f>
        <v>0.380555555555556</v>
      </c>
      <c r="I27" s="287" t="n">
        <f aca="false">SUM($I$9+$Q$3*C27)</f>
        <v>0.400297619047619</v>
      </c>
      <c r="J27" s="287" t="n">
        <f aca="false">SUM($J$9+$R$3*C27)</f>
        <v>0.423076923076923</v>
      </c>
      <c r="K27" s="287" t="n">
        <f aca="false">SUM($K$9+$S$3*C27)</f>
        <v>0.449652777777778</v>
      </c>
      <c r="L27" s="144"/>
      <c r="M27" s="141"/>
      <c r="N27" s="141"/>
      <c r="O27" s="141"/>
    </row>
    <row r="28" s="266" customFormat="true" ht="12.95" hidden="false" customHeight="true" outlineLevel="0" collapsed="false">
      <c r="A28" s="196" t="n">
        <v>9.5</v>
      </c>
      <c r="B28" s="182" t="n">
        <f aca="false">B27-A28</f>
        <v>84</v>
      </c>
      <c r="C28" s="182" t="n">
        <f aca="false">C27+A28</f>
        <v>109</v>
      </c>
      <c r="D28" s="202" t="s">
        <v>797</v>
      </c>
      <c r="E28" s="156" t="s">
        <v>789</v>
      </c>
      <c r="F28" s="156"/>
      <c r="G28" s="287" t="n">
        <f aca="false">SUM($G$9+$O$3*C28)</f>
        <v>0.388020833333333</v>
      </c>
      <c r="H28" s="287" t="n">
        <f aca="false">SUM($H$9+$P$3*C28)</f>
        <v>0.406944444444444</v>
      </c>
      <c r="I28" s="287" t="n">
        <f aca="false">SUM($I$9+$Q$3*C28)</f>
        <v>0.428571428571429</v>
      </c>
      <c r="J28" s="287" t="n">
        <f aca="false">SUM($J$9+$R$3*C28)</f>
        <v>0.453525641025641</v>
      </c>
      <c r="K28" s="287" t="n">
        <f aca="false">SUM($K$9+$S$3*C28)</f>
        <v>0.482638888888889</v>
      </c>
      <c r="L28" s="144"/>
      <c r="M28" s="141"/>
      <c r="N28" s="141"/>
      <c r="O28" s="141"/>
    </row>
    <row r="29" s="266" customFormat="true" ht="12.95" hidden="false" customHeight="true" outlineLevel="0" collapsed="false">
      <c r="A29" s="196" t="n">
        <v>2</v>
      </c>
      <c r="B29" s="182" t="n">
        <f aca="false">B28-A29</f>
        <v>82</v>
      </c>
      <c r="C29" s="182" t="n">
        <f aca="false">C28+A29</f>
        <v>111</v>
      </c>
      <c r="D29" s="288" t="s">
        <v>798</v>
      </c>
      <c r="E29" s="225" t="s">
        <v>799</v>
      </c>
      <c r="F29" s="156"/>
      <c r="G29" s="287" t="n">
        <f aca="false">SUM($G$9+$O$3*C29)</f>
        <v>0.393229166666667</v>
      </c>
      <c r="H29" s="287" t="n">
        <f aca="false">SUM($H$9+$P$3*C29)</f>
        <v>0.4125</v>
      </c>
      <c r="I29" s="287" t="n">
        <f aca="false">SUM($I$9+$Q$3*C29)</f>
        <v>0.43452380952381</v>
      </c>
      <c r="J29" s="287" t="n">
        <f aca="false">SUM($J$9+$R$3*C29)</f>
        <v>0.459935897435897</v>
      </c>
      <c r="K29" s="287" t="n">
        <f aca="false">SUM($K$9+$S$3*C29)</f>
        <v>0.489583333333333</v>
      </c>
      <c r="L29" s="144"/>
      <c r="M29" s="141"/>
      <c r="N29" s="141"/>
      <c r="O29" s="141"/>
    </row>
    <row r="30" s="290" customFormat="true" ht="22.5" hidden="false" customHeight="true" outlineLevel="0" collapsed="false">
      <c r="A30" s="219" t="n">
        <v>2.5</v>
      </c>
      <c r="B30" s="151" t="n">
        <f aca="false">B29-A30</f>
        <v>79.5</v>
      </c>
      <c r="C30" s="151" t="n">
        <f aca="false">C29+A30</f>
        <v>113.5</v>
      </c>
      <c r="D30" s="220" t="s">
        <v>800</v>
      </c>
      <c r="E30" s="221" t="s">
        <v>801</v>
      </c>
      <c r="F30" s="221" t="n">
        <v>142</v>
      </c>
      <c r="G30" s="289" t="n">
        <f aca="false">SUM($G$9+$O$3*C30)</f>
        <v>0.399739583333333</v>
      </c>
      <c r="H30" s="289" t="n">
        <f aca="false">SUM($H$9+$P$3*C30)</f>
        <v>0.419444444444444</v>
      </c>
      <c r="I30" s="289" t="n">
        <f aca="false">SUM($I$9+$Q$3*C30)</f>
        <v>0.441964285714286</v>
      </c>
      <c r="J30" s="289" t="n">
        <f aca="false">SUM($J$9+$R$3*C30)</f>
        <v>0.467948717948718</v>
      </c>
      <c r="K30" s="289" t="n">
        <f aca="false">SUM($K$9+$S$3*C30)</f>
        <v>0.498263888888889</v>
      </c>
      <c r="L30" s="147"/>
      <c r="M30" s="148"/>
      <c r="N30" s="148"/>
      <c r="O30" s="148"/>
    </row>
    <row r="31" s="266" customFormat="true" ht="12.95" hidden="false" customHeight="true" outlineLevel="0" collapsed="false">
      <c r="A31" s="196"/>
      <c r="B31" s="182" t="n">
        <f aca="false">B30-A31</f>
        <v>79.5</v>
      </c>
      <c r="C31" s="182" t="n">
        <f aca="false">C30+A31</f>
        <v>113.5</v>
      </c>
      <c r="E31" s="156"/>
      <c r="F31" s="156"/>
      <c r="G31" s="287" t="n">
        <f aca="false">SUM($G$9+$O$3*C31)</f>
        <v>0.399739583333333</v>
      </c>
      <c r="H31" s="287" t="n">
        <f aca="false">SUM($H$9+$P$3*C31)</f>
        <v>0.419444444444444</v>
      </c>
      <c r="I31" s="287" t="n">
        <f aca="false">SUM($I$9+$Q$3*C31)</f>
        <v>0.441964285714286</v>
      </c>
      <c r="J31" s="287" t="n">
        <f aca="false">SUM($J$9+$R$3*C31)</f>
        <v>0.467948717948718</v>
      </c>
      <c r="K31" s="287" t="n">
        <f aca="false">SUM($K$9+$S$3*C31)</f>
        <v>0.498263888888889</v>
      </c>
      <c r="L31" s="144"/>
      <c r="M31" s="141"/>
      <c r="N31" s="141"/>
      <c r="O31" s="141"/>
    </row>
    <row r="32" s="266" customFormat="true" ht="12.95" hidden="false" customHeight="true" outlineLevel="0" collapsed="false">
      <c r="A32" s="196"/>
      <c r="B32" s="182" t="n">
        <f aca="false">B31-A32</f>
        <v>79.5</v>
      </c>
      <c r="C32" s="182" t="n">
        <f aca="false">C31+A32</f>
        <v>113.5</v>
      </c>
      <c r="D32" s="291"/>
      <c r="E32" s="156"/>
      <c r="F32" s="156"/>
      <c r="G32" s="287" t="n">
        <f aca="false">SUM($G$9+$O$3*C32)</f>
        <v>0.399739583333333</v>
      </c>
      <c r="H32" s="287" t="n">
        <f aca="false">SUM($H$9+$P$3*C32)</f>
        <v>0.419444444444444</v>
      </c>
      <c r="I32" s="287" t="n">
        <f aca="false">SUM($I$9+$Q$3*C32)</f>
        <v>0.441964285714286</v>
      </c>
      <c r="J32" s="287" t="n">
        <f aca="false">SUM($J$9+$R$3*C32)</f>
        <v>0.467948717948718</v>
      </c>
      <c r="K32" s="287" t="n">
        <f aca="false">SUM($K$9+$S$3*C32)</f>
        <v>0.498263888888889</v>
      </c>
      <c r="L32" s="144"/>
      <c r="M32" s="141"/>
      <c r="N32" s="141"/>
      <c r="O32" s="141"/>
    </row>
    <row r="33" s="266" customFormat="true" ht="12.95" hidden="false" customHeight="true" outlineLevel="0" collapsed="false">
      <c r="A33" s="196"/>
      <c r="B33" s="182" t="n">
        <f aca="false">B32-A33</f>
        <v>79.5</v>
      </c>
      <c r="C33" s="182" t="n">
        <f aca="false">C32+A33</f>
        <v>113.5</v>
      </c>
      <c r="E33" s="156"/>
      <c r="F33" s="156"/>
      <c r="G33" s="287" t="n">
        <f aca="false">SUM($G$9+$O$3*C33)</f>
        <v>0.399739583333333</v>
      </c>
      <c r="H33" s="287" t="n">
        <f aca="false">SUM($H$9+$P$3*C33)</f>
        <v>0.419444444444444</v>
      </c>
      <c r="I33" s="287" t="n">
        <f aca="false">SUM($I$9+$Q$3*C33)</f>
        <v>0.441964285714286</v>
      </c>
      <c r="J33" s="287" t="n">
        <f aca="false">SUM($J$9+$R$3*C33)</f>
        <v>0.467948717948718</v>
      </c>
      <c r="K33" s="287" t="n">
        <f aca="false">SUM($K$9+$S$3*C33)</f>
        <v>0.498263888888889</v>
      </c>
      <c r="L33" s="144"/>
      <c r="M33" s="141"/>
      <c r="N33" s="141"/>
      <c r="O33" s="141"/>
    </row>
    <row r="34" s="266" customFormat="true" ht="12.95" hidden="false" customHeight="true" outlineLevel="0" collapsed="false">
      <c r="A34" s="37"/>
      <c r="B34" s="182" t="n">
        <f aca="false">B33-A34</f>
        <v>79.5</v>
      </c>
      <c r="C34" s="182" t="n">
        <f aca="false">C33+A34</f>
        <v>113.5</v>
      </c>
      <c r="D34" s="56"/>
      <c r="E34" s="38"/>
      <c r="F34" s="38"/>
      <c r="G34" s="287" t="n">
        <f aca="false">SUM($G$9+$O$3*C34)</f>
        <v>0.399739583333333</v>
      </c>
      <c r="H34" s="287" t="n">
        <f aca="false">SUM($H$9+$P$3*C34)</f>
        <v>0.419444444444444</v>
      </c>
      <c r="I34" s="287" t="n">
        <f aca="false">SUM($I$9+$Q$3*C34)</f>
        <v>0.441964285714286</v>
      </c>
      <c r="J34" s="287" t="n">
        <f aca="false">SUM($J$9+$R$3*C34)</f>
        <v>0.467948717948718</v>
      </c>
      <c r="K34" s="287" t="n">
        <f aca="false">SUM($K$9+$S$3*C34)</f>
        <v>0.498263888888889</v>
      </c>
      <c r="L34" s="144"/>
      <c r="M34" s="141"/>
      <c r="N34" s="141"/>
      <c r="O34" s="141"/>
    </row>
    <row r="35" s="266" customFormat="true" ht="12.95" hidden="false" customHeight="true" outlineLevel="0" collapsed="false">
      <c r="A35" s="37"/>
      <c r="B35" s="182" t="n">
        <f aca="false">B34-A35</f>
        <v>79.5</v>
      </c>
      <c r="C35" s="182" t="n">
        <f aca="false">C34+A35</f>
        <v>113.5</v>
      </c>
      <c r="D35" s="33"/>
      <c r="E35" s="46"/>
      <c r="F35" s="38"/>
      <c r="G35" s="287" t="n">
        <f aca="false">SUM($G$9+$O$3*C35)</f>
        <v>0.399739583333333</v>
      </c>
      <c r="H35" s="287" t="n">
        <f aca="false">SUM($H$9+$P$3*C35)</f>
        <v>0.419444444444444</v>
      </c>
      <c r="I35" s="287" t="n">
        <f aca="false">SUM($I$9+$Q$3*C35)</f>
        <v>0.441964285714286</v>
      </c>
      <c r="J35" s="287" t="n">
        <f aca="false">SUM($J$9+$R$3*C35)</f>
        <v>0.467948717948718</v>
      </c>
      <c r="K35" s="287" t="n">
        <f aca="false">SUM($K$9+$S$3*C35)</f>
        <v>0.498263888888889</v>
      </c>
      <c r="L35" s="144"/>
      <c r="M35" s="141"/>
      <c r="N35" s="141"/>
      <c r="O35" s="141"/>
    </row>
    <row r="36" s="266" customFormat="true" ht="12.95" hidden="false" customHeight="true" outlineLevel="0" collapsed="false">
      <c r="A36" s="37"/>
      <c r="B36" s="182" t="n">
        <f aca="false">B35-A36</f>
        <v>79.5</v>
      </c>
      <c r="C36" s="182" t="n">
        <f aca="false">C35+A36</f>
        <v>113.5</v>
      </c>
      <c r="D36" s="33"/>
      <c r="E36" s="38"/>
      <c r="F36" s="38"/>
      <c r="G36" s="287" t="n">
        <f aca="false">SUM($G$9+$O$3*C36)</f>
        <v>0.399739583333333</v>
      </c>
      <c r="H36" s="287" t="n">
        <f aca="false">SUM($H$9+$P$3*C36)</f>
        <v>0.419444444444444</v>
      </c>
      <c r="I36" s="287" t="n">
        <f aca="false">SUM($I$9+$Q$3*C36)</f>
        <v>0.441964285714286</v>
      </c>
      <c r="J36" s="287" t="n">
        <f aca="false">SUM($J$9+$R$3*C36)</f>
        <v>0.467948717948718</v>
      </c>
      <c r="K36" s="287" t="n">
        <f aca="false">SUM($K$9+$S$3*C36)</f>
        <v>0.498263888888889</v>
      </c>
      <c r="L36" s="144"/>
      <c r="M36" s="141"/>
      <c r="N36" s="141"/>
      <c r="O36" s="141"/>
    </row>
    <row r="37" s="266" customFormat="true" ht="12.95" hidden="false" customHeight="true" outlineLevel="0" collapsed="false">
      <c r="A37" s="37"/>
      <c r="B37" s="182" t="n">
        <f aca="false">B36-A37</f>
        <v>79.5</v>
      </c>
      <c r="C37" s="182" t="n">
        <f aca="false">C36+A37</f>
        <v>113.5</v>
      </c>
      <c r="D37" s="33"/>
      <c r="E37" s="38"/>
      <c r="F37" s="38"/>
      <c r="G37" s="287" t="n">
        <f aca="false">SUM($G$9+$O$3*C37)</f>
        <v>0.399739583333333</v>
      </c>
      <c r="H37" s="287" t="n">
        <f aca="false">SUM($H$9+$P$3*C37)</f>
        <v>0.419444444444444</v>
      </c>
      <c r="I37" s="287" t="n">
        <f aca="false">SUM($I$9+$Q$3*C37)</f>
        <v>0.441964285714286</v>
      </c>
      <c r="J37" s="287" t="n">
        <f aca="false">SUM($J$9+$R$3*C37)</f>
        <v>0.467948717948718</v>
      </c>
      <c r="K37" s="287" t="n">
        <f aca="false">SUM($K$9+$S$3*C37)</f>
        <v>0.498263888888889</v>
      </c>
      <c r="L37" s="144"/>
      <c r="M37" s="141"/>
      <c r="N37" s="141"/>
      <c r="O37" s="141"/>
    </row>
    <row r="38" s="266" customFormat="true" ht="12.95" hidden="false" customHeight="true" outlineLevel="0" collapsed="false">
      <c r="A38" s="37"/>
      <c r="B38" s="182" t="n">
        <f aca="false">B37-A38</f>
        <v>79.5</v>
      </c>
      <c r="C38" s="182" t="n">
        <f aca="false">C37+A38</f>
        <v>113.5</v>
      </c>
      <c r="D38" s="44"/>
      <c r="E38" s="46"/>
      <c r="F38" s="60"/>
      <c r="G38" s="287" t="n">
        <f aca="false">SUM($G$9+$O$3*C38)</f>
        <v>0.399739583333333</v>
      </c>
      <c r="H38" s="287" t="n">
        <f aca="false">SUM($H$9+$P$3*C38)</f>
        <v>0.419444444444444</v>
      </c>
      <c r="I38" s="287" t="n">
        <f aca="false">SUM($I$9+$Q$3*C38)</f>
        <v>0.441964285714286</v>
      </c>
      <c r="J38" s="287" t="n">
        <f aca="false">SUM($J$9+$R$3*C38)</f>
        <v>0.467948717948718</v>
      </c>
      <c r="K38" s="287" t="n">
        <f aca="false">SUM($K$9+$S$3*C38)</f>
        <v>0.498263888888889</v>
      </c>
      <c r="L38" s="144"/>
      <c r="M38" s="141"/>
      <c r="N38" s="141"/>
      <c r="O38" s="141"/>
    </row>
    <row r="39" s="266" customFormat="true" ht="12.95" hidden="false" customHeight="true" outlineLevel="0" collapsed="false">
      <c r="A39" s="37"/>
      <c r="B39" s="182" t="n">
        <f aca="false">B38-A39</f>
        <v>79.5</v>
      </c>
      <c r="C39" s="182" t="n">
        <f aca="false">C38+A39</f>
        <v>113.5</v>
      </c>
      <c r="D39" s="56"/>
      <c r="E39" s="46"/>
      <c r="F39" s="38"/>
      <c r="G39" s="287" t="n">
        <f aca="false">SUM($G$9+$O$3*C39)</f>
        <v>0.399739583333333</v>
      </c>
      <c r="H39" s="287" t="n">
        <f aca="false">SUM($H$9+$P$3*C39)</f>
        <v>0.419444444444444</v>
      </c>
      <c r="I39" s="287" t="n">
        <f aca="false">SUM($I$9+$Q$3*C39)</f>
        <v>0.441964285714286</v>
      </c>
      <c r="J39" s="287" t="n">
        <f aca="false">SUM($J$9+$R$3*C39)</f>
        <v>0.467948717948718</v>
      </c>
      <c r="K39" s="287" t="n">
        <f aca="false">SUM($K$9+$S$3*C39)</f>
        <v>0.498263888888889</v>
      </c>
      <c r="L39" s="135"/>
      <c r="M39" s="141"/>
      <c r="N39" s="141"/>
      <c r="O39" s="141"/>
    </row>
    <row r="40" s="266" customFormat="true" ht="12.95" hidden="false" customHeight="true" outlineLevel="0" collapsed="false">
      <c r="A40" s="37"/>
      <c r="B40" s="182" t="n">
        <f aca="false">B39-A40</f>
        <v>79.5</v>
      </c>
      <c r="C40" s="182" t="n">
        <f aca="false">C39+A40</f>
        <v>113.5</v>
      </c>
      <c r="D40" s="56"/>
      <c r="E40" s="38"/>
      <c r="F40" s="38"/>
      <c r="G40" s="287" t="n">
        <f aca="false">SUM($G$9+$O$3*C40)</f>
        <v>0.399739583333333</v>
      </c>
      <c r="H40" s="287" t="n">
        <f aca="false">SUM($H$9+$P$3*C40)</f>
        <v>0.419444444444444</v>
      </c>
      <c r="I40" s="287" t="n">
        <f aca="false">SUM($I$9+$Q$3*C40)</f>
        <v>0.441964285714286</v>
      </c>
      <c r="J40" s="287" t="n">
        <f aca="false">SUM($J$9+$R$3*C40)</f>
        <v>0.467948717948718</v>
      </c>
      <c r="K40" s="287" t="n">
        <f aca="false">SUM($K$9+$S$3*C40)</f>
        <v>0.498263888888889</v>
      </c>
      <c r="L40" s="135"/>
      <c r="M40" s="141"/>
      <c r="N40" s="141"/>
      <c r="O40" s="141"/>
    </row>
    <row r="41" s="266" customFormat="true" ht="12.95" hidden="false" customHeight="true" outlineLevel="0" collapsed="false">
      <c r="A41" s="37"/>
      <c r="B41" s="182" t="n">
        <f aca="false">B40-A41</f>
        <v>79.5</v>
      </c>
      <c r="C41" s="182" t="n">
        <f aca="false">C40+A41</f>
        <v>113.5</v>
      </c>
      <c r="D41" s="44"/>
      <c r="E41" s="46"/>
      <c r="F41" s="38"/>
      <c r="G41" s="287" t="n">
        <f aca="false">SUM($G$9+$O$3*C41)</f>
        <v>0.399739583333333</v>
      </c>
      <c r="H41" s="287" t="n">
        <f aca="false">SUM($H$9+$P$3*C41)</f>
        <v>0.419444444444444</v>
      </c>
      <c r="I41" s="287" t="n">
        <f aca="false">SUM($I$9+$Q$3*C41)</f>
        <v>0.441964285714286</v>
      </c>
      <c r="J41" s="287" t="n">
        <f aca="false">SUM($J$9+$R$3*C41)</f>
        <v>0.467948717948718</v>
      </c>
      <c r="K41" s="287" t="n">
        <f aca="false">SUM($K$9+$S$3*C41)</f>
        <v>0.498263888888889</v>
      </c>
      <c r="L41" s="135"/>
      <c r="M41" s="141"/>
      <c r="N41" s="141"/>
      <c r="O41" s="141"/>
    </row>
    <row r="42" s="266" customFormat="true" ht="12.95" hidden="false" customHeight="true" outlineLevel="0" collapsed="false">
      <c r="A42" s="182"/>
      <c r="B42" s="182" t="n">
        <f aca="false">B41-A42</f>
        <v>79.5</v>
      </c>
      <c r="C42" s="182" t="n">
        <f aca="false">C41+A42</f>
        <v>113.5</v>
      </c>
      <c r="D42" s="60"/>
      <c r="E42" s="60"/>
      <c r="F42" s="60"/>
      <c r="G42" s="287" t="n">
        <f aca="false">SUM($G$9+$O$3*C42)</f>
        <v>0.399739583333333</v>
      </c>
      <c r="H42" s="287" t="n">
        <f aca="false">SUM($H$9+$P$3*C42)</f>
        <v>0.419444444444444</v>
      </c>
      <c r="I42" s="287" t="n">
        <f aca="false">SUM($I$9+$Q$3*C42)</f>
        <v>0.441964285714286</v>
      </c>
      <c r="J42" s="287" t="n">
        <f aca="false">SUM($J$9+$R$3*C42)</f>
        <v>0.467948717948718</v>
      </c>
      <c r="K42" s="287" t="n">
        <f aca="false">SUM($K$9+$S$3*C42)</f>
        <v>0.498263888888889</v>
      </c>
      <c r="L42" s="135"/>
      <c r="M42" s="141"/>
      <c r="N42" s="141"/>
      <c r="O42" s="141"/>
    </row>
    <row r="43" s="266" customFormat="true" ht="12.95" hidden="false" customHeight="true" outlineLevel="0" collapsed="false">
      <c r="A43" s="182"/>
      <c r="B43" s="182" t="n">
        <f aca="false">B42-A43</f>
        <v>79.5</v>
      </c>
      <c r="C43" s="182" t="n">
        <f aca="false">C42+A43</f>
        <v>113.5</v>
      </c>
      <c r="D43" s="267"/>
      <c r="E43" s="57"/>
      <c r="F43" s="91"/>
      <c r="G43" s="287" t="n">
        <f aca="false">SUM($G$9+$O$3*C43)</f>
        <v>0.399739583333333</v>
      </c>
      <c r="H43" s="287" t="n">
        <f aca="false">SUM($H$9+$P$3*C43)</f>
        <v>0.419444444444444</v>
      </c>
      <c r="I43" s="287" t="n">
        <f aca="false">SUM($I$9+$Q$3*C43)</f>
        <v>0.441964285714286</v>
      </c>
      <c r="J43" s="287" t="n">
        <f aca="false">SUM($J$9+$R$3*C43)</f>
        <v>0.467948717948718</v>
      </c>
      <c r="K43" s="287" t="n">
        <f aca="false">SUM($K$9+$S$3*C43)</f>
        <v>0.498263888888889</v>
      </c>
      <c r="L43" s="135"/>
      <c r="M43" s="141"/>
      <c r="N43" s="141"/>
      <c r="O43" s="141"/>
    </row>
    <row r="44" s="266" customFormat="true" ht="12.95" hidden="false" customHeight="true" outlineLevel="0" collapsed="false">
      <c r="A44" s="182"/>
      <c r="B44" s="182" t="n">
        <f aca="false">B43-A44</f>
        <v>79.5</v>
      </c>
      <c r="C44" s="182" t="n">
        <f aca="false">C43+A44</f>
        <v>113.5</v>
      </c>
      <c r="D44" s="267"/>
      <c r="E44" s="57"/>
      <c r="F44" s="91"/>
      <c r="G44" s="287" t="n">
        <f aca="false">SUM($G$9+$O$3*C44)</f>
        <v>0.399739583333333</v>
      </c>
      <c r="H44" s="287" t="n">
        <f aca="false">SUM($H$9+$P$3*C44)</f>
        <v>0.419444444444444</v>
      </c>
      <c r="I44" s="287" t="n">
        <f aca="false">SUM($I$9+$Q$3*C44)</f>
        <v>0.441964285714286</v>
      </c>
      <c r="J44" s="287" t="n">
        <f aca="false">SUM($J$9+$R$3*C44)</f>
        <v>0.467948717948718</v>
      </c>
      <c r="K44" s="287" t="n">
        <f aca="false">SUM($K$9+$S$3*C44)</f>
        <v>0.498263888888889</v>
      </c>
      <c r="L44" s="135"/>
      <c r="M44" s="141"/>
      <c r="N44" s="3"/>
      <c r="O44" s="141"/>
    </row>
    <row r="45" s="266" customFormat="true" ht="12.95" hidden="false" customHeight="true" outlineLevel="0" collapsed="false">
      <c r="A45" s="182"/>
      <c r="B45" s="182" t="n">
        <f aca="false">B44-A45</f>
        <v>79.5</v>
      </c>
      <c r="C45" s="182" t="n">
        <f aca="false">C44+A45</f>
        <v>113.5</v>
      </c>
      <c r="D45" s="267"/>
      <c r="E45" s="57"/>
      <c r="F45" s="91"/>
      <c r="G45" s="287" t="n">
        <f aca="false">SUM($G$9+$O$3*C45)</f>
        <v>0.399739583333333</v>
      </c>
      <c r="H45" s="287" t="n">
        <f aca="false">SUM($H$9+$P$3*C45)</f>
        <v>0.419444444444444</v>
      </c>
      <c r="I45" s="287" t="n">
        <f aca="false">SUM($I$9+$Q$3*C45)</f>
        <v>0.441964285714286</v>
      </c>
      <c r="J45" s="287" t="n">
        <f aca="false">SUM($J$9+$R$3*C45)</f>
        <v>0.467948717948718</v>
      </c>
      <c r="K45" s="287" t="n">
        <f aca="false">SUM($K$9+$S$3*C45)</f>
        <v>0.498263888888889</v>
      </c>
      <c r="L45" s="135"/>
      <c r="M45" s="141"/>
      <c r="N45" s="141"/>
      <c r="O45" s="141"/>
    </row>
    <row r="46" customFormat="false" ht="12.95" hidden="false" customHeight="true" outlineLevel="0" collapsed="false">
      <c r="A46" s="76"/>
      <c r="B46" s="182" t="n">
        <f aca="false">B45-A46</f>
        <v>79.5</v>
      </c>
      <c r="C46" s="182" t="n">
        <f aca="false">C45+A46</f>
        <v>113.5</v>
      </c>
      <c r="D46" s="64"/>
      <c r="E46" s="154"/>
      <c r="F46" s="46"/>
      <c r="G46" s="287" t="n">
        <f aca="false">SUM($G$9+$O$3*C46)</f>
        <v>0.399739583333333</v>
      </c>
      <c r="H46" s="287" t="n">
        <f aca="false">SUM($H$9+$P$3*C46)</f>
        <v>0.419444444444444</v>
      </c>
      <c r="I46" s="287" t="n">
        <f aca="false">SUM($I$9+$Q$3*C46)</f>
        <v>0.441964285714286</v>
      </c>
      <c r="J46" s="287" t="n">
        <f aca="false">SUM($J$9+$R$3*C46)</f>
        <v>0.467948717948718</v>
      </c>
      <c r="K46" s="287" t="n">
        <f aca="false">SUM($K$9+$S$3*C46)</f>
        <v>0.498263888888889</v>
      </c>
      <c r="L46" s="292"/>
      <c r="M46" s="262"/>
      <c r="N46" s="263"/>
      <c r="O46" s="263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95" hidden="false" customHeight="true" outlineLevel="0" collapsed="false">
      <c r="A47" s="76"/>
      <c r="B47" s="182" t="n">
        <f aca="false">B46-A47</f>
        <v>79.5</v>
      </c>
      <c r="C47" s="182" t="n">
        <f aca="false">C46+A47</f>
        <v>113.5</v>
      </c>
      <c r="D47" s="64"/>
      <c r="E47" s="154"/>
      <c r="F47" s="46"/>
      <c r="G47" s="287" t="n">
        <f aca="false">SUM($G$9+$O$3*C47)</f>
        <v>0.399739583333333</v>
      </c>
      <c r="H47" s="287" t="n">
        <f aca="false">SUM($H$9+$P$3*C47)</f>
        <v>0.419444444444444</v>
      </c>
      <c r="I47" s="287" t="n">
        <f aca="false">SUM($I$9+$Q$3*C47)</f>
        <v>0.441964285714286</v>
      </c>
      <c r="J47" s="287" t="n">
        <f aca="false">SUM($J$9+$R$3*C47)</f>
        <v>0.467948717948718</v>
      </c>
      <c r="K47" s="287" t="n">
        <f aca="false">SUM($K$9+$S$3*C47)</f>
        <v>0.498263888888889</v>
      </c>
      <c r="L47" s="292"/>
      <c r="M47" s="262"/>
      <c r="N47" s="263"/>
      <c r="O47" s="263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95" hidden="false" customHeight="true" outlineLevel="0" collapsed="false">
      <c r="A48" s="76"/>
      <c r="B48" s="182" t="n">
        <f aca="false">B47-A48</f>
        <v>79.5</v>
      </c>
      <c r="C48" s="182" t="n">
        <f aca="false">C47+A48</f>
        <v>113.5</v>
      </c>
      <c r="D48" s="64"/>
      <c r="E48" s="154"/>
      <c r="F48" s="46"/>
      <c r="G48" s="287" t="n">
        <f aca="false">SUM($G$9+$O$3*C48)</f>
        <v>0.399739583333333</v>
      </c>
      <c r="H48" s="287" t="n">
        <f aca="false">SUM($H$9+$P$3*C48)</f>
        <v>0.419444444444444</v>
      </c>
      <c r="I48" s="287" t="n">
        <f aca="false">SUM($I$9+$Q$3*C48)</f>
        <v>0.441964285714286</v>
      </c>
      <c r="J48" s="287" t="n">
        <f aca="false">SUM($J$9+$R$3*C48)</f>
        <v>0.467948717948718</v>
      </c>
      <c r="K48" s="287" t="n">
        <f aca="false">SUM($K$9+$S$3*C48)</f>
        <v>0.498263888888889</v>
      </c>
      <c r="L48" s="292"/>
      <c r="M48" s="262"/>
      <c r="N48" s="263"/>
      <c r="O48" s="263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95" hidden="false" customHeight="true" outlineLevel="0" collapsed="false">
      <c r="A49" s="76"/>
      <c r="B49" s="182" t="n">
        <f aca="false">B48-A49</f>
        <v>79.5</v>
      </c>
      <c r="C49" s="182" t="n">
        <f aca="false">C48+A49</f>
        <v>113.5</v>
      </c>
      <c r="D49" s="64"/>
      <c r="E49" s="154"/>
      <c r="F49" s="46"/>
      <c r="G49" s="287" t="n">
        <f aca="false">SUM($G$9+$O$3*C49)</f>
        <v>0.399739583333333</v>
      </c>
      <c r="H49" s="287" t="n">
        <f aca="false">SUM($H$9+$P$3*C49)</f>
        <v>0.419444444444444</v>
      </c>
      <c r="I49" s="287" t="n">
        <f aca="false">SUM($I$9+$Q$3*C49)</f>
        <v>0.441964285714286</v>
      </c>
      <c r="J49" s="287" t="n">
        <f aca="false">SUM($J$9+$R$3*C49)</f>
        <v>0.467948717948718</v>
      </c>
      <c r="K49" s="287" t="n">
        <f aca="false">SUM($K$9+$S$3*C49)</f>
        <v>0.498263888888889</v>
      </c>
      <c r="L49" s="293"/>
      <c r="M49" s="262"/>
      <c r="N49" s="263"/>
      <c r="O49" s="263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95" hidden="false" customHeight="true" outlineLevel="0" collapsed="false">
      <c r="A50" s="76" t="n">
        <v>2.5</v>
      </c>
      <c r="B50" s="182" t="n">
        <f aca="false">B49-A50</f>
        <v>77</v>
      </c>
      <c r="C50" s="182" t="n">
        <f aca="false">C49+A50</f>
        <v>116</v>
      </c>
      <c r="D50" s="236" t="s">
        <v>802</v>
      </c>
      <c r="E50" s="38"/>
      <c r="F50" s="38" t="n">
        <v>66</v>
      </c>
      <c r="G50" s="287" t="n">
        <f aca="false">SUM($G$9+$O$3*C50)</f>
        <v>0.40625</v>
      </c>
      <c r="H50" s="287" t="n">
        <f aca="false">SUM($H$9+$P$3*C50)</f>
        <v>0.426388888888889</v>
      </c>
      <c r="I50" s="287" t="n">
        <f aca="false">SUM($I$9+$Q$3*C50)</f>
        <v>0.449404761904762</v>
      </c>
      <c r="J50" s="287" t="n">
        <f aca="false">SUM($J$9+$R$3*C50)</f>
        <v>0.475961538461539</v>
      </c>
      <c r="K50" s="287" t="n">
        <f aca="false">SUM($K$9+$S$3*C50)</f>
        <v>0.506944444444444</v>
      </c>
      <c r="L50" s="293"/>
      <c r="M50" s="262"/>
      <c r="N50" s="263"/>
      <c r="O50" s="263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72" customFormat="true" ht="12.95" hidden="false" customHeight="true" outlineLevel="0" collapsed="false">
      <c r="A51" s="69"/>
      <c r="B51" s="69"/>
      <c r="C51" s="47"/>
      <c r="D51" s="294" t="s">
        <v>50</v>
      </c>
      <c r="E51" s="295"/>
      <c r="F51" s="79"/>
      <c r="G51" s="79"/>
      <c r="H51" s="50"/>
      <c r="I51" s="50"/>
      <c r="J51" s="50"/>
      <c r="K51" s="269"/>
      <c r="L51" s="270"/>
      <c r="M51" s="296"/>
      <c r="N51" s="297"/>
      <c r="O51" s="297"/>
    </row>
    <row r="52" customFormat="false" ht="12.95" hidden="false" customHeight="true" outlineLevel="0" collapsed="false">
      <c r="A52" s="196" t="n">
        <v>0</v>
      </c>
      <c r="B52" s="37" t="n">
        <f aca="false">B50</f>
        <v>77</v>
      </c>
      <c r="C52" s="76" t="n">
        <f aca="false">C50</f>
        <v>116</v>
      </c>
      <c r="D52" s="155" t="s">
        <v>802</v>
      </c>
      <c r="E52" s="156" t="s">
        <v>254</v>
      </c>
      <c r="F52" s="156"/>
      <c r="G52" s="264" t="n">
        <f aca="false">$L$6</f>
        <v>0.479166666666667</v>
      </c>
      <c r="H52" s="264" t="n">
        <f aca="false">$L$6</f>
        <v>0.479166666666667</v>
      </c>
      <c r="I52" s="264" t="n">
        <f aca="false">$L$6</f>
        <v>0.479166666666667</v>
      </c>
      <c r="J52" s="264" t="n">
        <f aca="false">$L$6</f>
        <v>0.479166666666667</v>
      </c>
      <c r="K52" s="264" t="n">
        <f aca="false">$L$6</f>
        <v>0.479166666666667</v>
      </c>
      <c r="L52" s="273" t="n">
        <f aca="false">A52</f>
        <v>0</v>
      </c>
      <c r="M52" s="298"/>
      <c r="N52" s="263"/>
      <c r="O52" s="26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95" hidden="false" customHeight="true" outlineLevel="0" collapsed="false">
      <c r="A53" s="196" t="n">
        <v>16</v>
      </c>
      <c r="B53" s="37" t="n">
        <f aca="false">$H$5-C53</f>
        <v>61</v>
      </c>
      <c r="C53" s="76" t="n">
        <f aca="false">C52+A53</f>
        <v>132</v>
      </c>
      <c r="D53" s="201" t="s">
        <v>803</v>
      </c>
      <c r="E53" s="156" t="s">
        <v>254</v>
      </c>
      <c r="F53" s="156"/>
      <c r="G53" s="287" t="n">
        <f aca="false">SUM($G$52+$O$3*L53)</f>
        <v>0.520833333333333</v>
      </c>
      <c r="H53" s="287" t="n">
        <f aca="false">SUM($H$52+$P$3*L53)</f>
        <v>0.523611111111111</v>
      </c>
      <c r="I53" s="287" t="n">
        <f aca="false">SUM($I$52+$Q$3*L53)</f>
        <v>0.526785714285714</v>
      </c>
      <c r="J53" s="287" t="n">
        <f aca="false">SUM($J$52+$R$3*L53)</f>
        <v>0.530448717948718</v>
      </c>
      <c r="K53" s="287" t="n">
        <f aca="false">SUM($K$52+$S$3*L53)</f>
        <v>0.534722222222222</v>
      </c>
      <c r="L53" s="299" t="n">
        <f aca="false">L52+A53</f>
        <v>16</v>
      </c>
      <c r="M53" s="262"/>
      <c r="N53" s="263"/>
      <c r="O53" s="263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95" hidden="false" customHeight="true" outlineLevel="0" collapsed="false">
      <c r="A54" s="196" t="n">
        <v>6</v>
      </c>
      <c r="B54" s="37" t="n">
        <f aca="false">$H$5-C54</f>
        <v>55</v>
      </c>
      <c r="C54" s="76" t="n">
        <f aca="false">C53+A54</f>
        <v>138</v>
      </c>
      <c r="D54" s="201" t="s">
        <v>804</v>
      </c>
      <c r="E54" s="156" t="s">
        <v>380</v>
      </c>
      <c r="F54" s="156"/>
      <c r="G54" s="287" t="n">
        <f aca="false">SUM($G$52+$O$3*L54)</f>
        <v>0.536458333333333</v>
      </c>
      <c r="H54" s="287" t="n">
        <f aca="false">SUM($H$52+$P$3*L54)</f>
        <v>0.540277777777778</v>
      </c>
      <c r="I54" s="287" t="n">
        <f aca="false">SUM($I$52+$Q$3*L54)</f>
        <v>0.544642857142857</v>
      </c>
      <c r="J54" s="287" t="n">
        <f aca="false">SUM($J$52+$R$3*L54)</f>
        <v>0.549679487179487</v>
      </c>
      <c r="K54" s="287" t="n">
        <f aca="false">SUM($K$52+$S$3*L54)</f>
        <v>0.555555555555556</v>
      </c>
      <c r="L54" s="299" t="n">
        <f aca="false">L53+A54</f>
        <v>22</v>
      </c>
      <c r="M54" s="262"/>
      <c r="N54" s="263"/>
      <c r="O54" s="263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5" hidden="false" customHeight="true" outlineLevel="0" collapsed="false">
      <c r="A55" s="196" t="n">
        <v>6</v>
      </c>
      <c r="B55" s="37" t="n">
        <f aca="false">$H$5-C55</f>
        <v>49</v>
      </c>
      <c r="C55" s="76" t="n">
        <f aca="false">C54+A55</f>
        <v>144</v>
      </c>
      <c r="D55" s="201" t="s">
        <v>805</v>
      </c>
      <c r="E55" s="225" t="s">
        <v>380</v>
      </c>
      <c r="F55" s="156"/>
      <c r="G55" s="287" t="n">
        <f aca="false">SUM($G$52+$O$3*L55)</f>
        <v>0.552083333333333</v>
      </c>
      <c r="H55" s="287" t="n">
        <f aca="false">SUM($H$52+$P$3*L55)</f>
        <v>0.556944444444445</v>
      </c>
      <c r="I55" s="287" t="n">
        <f aca="false">SUM($I$52+$Q$3*L55)</f>
        <v>0.5625</v>
      </c>
      <c r="J55" s="287" t="n">
        <f aca="false">SUM($J$52+$R$3*L55)</f>
        <v>0.568910256410256</v>
      </c>
      <c r="K55" s="287" t="n">
        <f aca="false">SUM($K$52+$S$3*L55)</f>
        <v>0.576388888888889</v>
      </c>
      <c r="L55" s="299" t="n">
        <f aca="false">L54+A55</f>
        <v>28</v>
      </c>
      <c r="M55" s="262"/>
      <c r="N55" s="263"/>
      <c r="O55" s="263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5" hidden="false" customHeight="true" outlineLevel="0" collapsed="false">
      <c r="A56" s="196" t="n">
        <v>2</v>
      </c>
      <c r="B56" s="37" t="n">
        <f aca="false">$H$5-C56</f>
        <v>47</v>
      </c>
      <c r="C56" s="76" t="n">
        <f aca="false">C55+A56</f>
        <v>146</v>
      </c>
      <c r="D56" s="201" t="s">
        <v>806</v>
      </c>
      <c r="E56" s="156" t="s">
        <v>201</v>
      </c>
      <c r="F56" s="156"/>
      <c r="G56" s="287" t="n">
        <f aca="false">SUM($G$52+$O$3*L56)</f>
        <v>0.557291666666667</v>
      </c>
      <c r="H56" s="287" t="n">
        <f aca="false">SUM($H$52+$P$3*L56)</f>
        <v>0.5625</v>
      </c>
      <c r="I56" s="287" t="n">
        <f aca="false">SUM($I$52+$Q$3*L56)</f>
        <v>0.568452380952381</v>
      </c>
      <c r="J56" s="287" t="n">
        <f aca="false">SUM($J$52+$R$3*L56)</f>
        <v>0.575320512820513</v>
      </c>
      <c r="K56" s="287" t="n">
        <f aca="false">SUM($K$52+$S$3*L56)</f>
        <v>0.583333333333333</v>
      </c>
      <c r="L56" s="299" t="n">
        <f aca="false">L55+A56</f>
        <v>30</v>
      </c>
      <c r="M56" s="262"/>
      <c r="N56" s="263"/>
      <c r="O56" s="263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95" hidden="false" customHeight="true" outlineLevel="0" collapsed="false">
      <c r="A57" s="196" t="n">
        <v>12</v>
      </c>
      <c r="B57" s="37" t="n">
        <f aca="false">$H$5-C57</f>
        <v>35</v>
      </c>
      <c r="C57" s="76" t="n">
        <f aca="false">C56+A57</f>
        <v>158</v>
      </c>
      <c r="D57" s="202" t="s">
        <v>807</v>
      </c>
      <c r="E57" s="156" t="s">
        <v>808</v>
      </c>
      <c r="F57" s="156"/>
      <c r="G57" s="287" t="n">
        <f aca="false">SUM($G$52+$O$3*L57)</f>
        <v>0.588541666666667</v>
      </c>
      <c r="H57" s="287" t="n">
        <f aca="false">SUM($H$52+$P$3*L57)</f>
        <v>0.595833333333333</v>
      </c>
      <c r="I57" s="287" t="n">
        <f aca="false">SUM($I$52+$Q$3*L57)</f>
        <v>0.604166666666667</v>
      </c>
      <c r="J57" s="287" t="n">
        <f aca="false">SUM($J$52+$R$3*L57)</f>
        <v>0.613782051282051</v>
      </c>
      <c r="K57" s="287" t="n">
        <f aca="false">SUM($K$52+$S$3*L57)</f>
        <v>0.625</v>
      </c>
      <c r="L57" s="299" t="n">
        <f aca="false">L56+A57</f>
        <v>42</v>
      </c>
      <c r="M57" s="262"/>
      <c r="N57" s="263"/>
      <c r="O57" s="263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95" hidden="false" customHeight="true" outlineLevel="0" collapsed="false">
      <c r="A58" s="196" t="n">
        <v>6.5</v>
      </c>
      <c r="B58" s="37" t="n">
        <f aca="false">$H$5-C58</f>
        <v>28.5</v>
      </c>
      <c r="C58" s="76" t="n">
        <f aca="false">C57+A58</f>
        <v>164.5</v>
      </c>
      <c r="D58" s="201" t="s">
        <v>809</v>
      </c>
      <c r="E58" s="156" t="s">
        <v>808</v>
      </c>
      <c r="F58" s="156" t="n">
        <v>177</v>
      </c>
      <c r="G58" s="287" t="n">
        <f aca="false">SUM($G$52+$O$3*L58)</f>
        <v>0.60546875</v>
      </c>
      <c r="H58" s="287" t="n">
        <f aca="false">SUM($H$52+$P$3*L58)</f>
        <v>0.613888888888889</v>
      </c>
      <c r="I58" s="287" t="n">
        <f aca="false">SUM($I$52+$Q$3*L58)</f>
        <v>0.623511904761905</v>
      </c>
      <c r="J58" s="287" t="n">
        <f aca="false">SUM($J$52+$R$3*L58)</f>
        <v>0.634615384615385</v>
      </c>
      <c r="K58" s="287" t="n">
        <f aca="false">SUM($K$52+$S$3*L58)</f>
        <v>0.647569444444444</v>
      </c>
      <c r="L58" s="299" t="n">
        <f aca="false">L57+A58</f>
        <v>48.5</v>
      </c>
      <c r="M58" s="262"/>
      <c r="N58" s="263"/>
      <c r="O58" s="263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5" hidden="false" customHeight="true" outlineLevel="0" collapsed="false">
      <c r="A59" s="196" t="n">
        <v>4</v>
      </c>
      <c r="B59" s="37" t="n">
        <f aca="false">$H$5-C59</f>
        <v>24.5</v>
      </c>
      <c r="C59" s="76" t="n">
        <f aca="false">C58+A59</f>
        <v>168.5</v>
      </c>
      <c r="D59" s="202" t="s">
        <v>810</v>
      </c>
      <c r="E59" s="156" t="s">
        <v>808</v>
      </c>
      <c r="F59" s="156"/>
      <c r="G59" s="287" t="n">
        <f aca="false">SUM($G$52+$O$3*L59)</f>
        <v>0.615885416666667</v>
      </c>
      <c r="H59" s="287" t="n">
        <f aca="false">SUM($H$52+$P$3*L59)</f>
        <v>0.625</v>
      </c>
      <c r="I59" s="287" t="n">
        <f aca="false">SUM($I$52+$Q$3*L59)</f>
        <v>0.635416666666667</v>
      </c>
      <c r="J59" s="287" t="n">
        <f aca="false">SUM($J$52+$R$3*L59)</f>
        <v>0.647435897435898</v>
      </c>
      <c r="K59" s="287" t="n">
        <f aca="false">SUM($K$52+$S$3*L59)</f>
        <v>0.661458333333333</v>
      </c>
      <c r="L59" s="299" t="n">
        <f aca="false">L58+A59</f>
        <v>52.5</v>
      </c>
      <c r="M59" s="262"/>
      <c r="N59" s="263"/>
      <c r="O59" s="263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95" hidden="false" customHeight="true" outlineLevel="0" collapsed="false">
      <c r="A60" s="196" t="n">
        <v>5</v>
      </c>
      <c r="B60" s="37" t="n">
        <f aca="false">$H$5-C60</f>
        <v>19.5</v>
      </c>
      <c r="C60" s="76" t="n">
        <f aca="false">C59+A60</f>
        <v>173.5</v>
      </c>
      <c r="D60" s="201" t="s">
        <v>811</v>
      </c>
      <c r="E60" s="225" t="s">
        <v>311</v>
      </c>
      <c r="F60" s="156"/>
      <c r="G60" s="287" t="n">
        <f aca="false">SUM($G$52+$O$3*L60)</f>
        <v>0.62890625</v>
      </c>
      <c r="H60" s="287" t="n">
        <f aca="false">SUM($H$52+$P$3*L60)</f>
        <v>0.638888888888889</v>
      </c>
      <c r="I60" s="287" t="n">
        <f aca="false">SUM($I$52+$Q$3*L60)</f>
        <v>0.650297619047619</v>
      </c>
      <c r="J60" s="287" t="n">
        <f aca="false">SUM($J$52+$R$3*L60)</f>
        <v>0.663461538461538</v>
      </c>
      <c r="K60" s="287" t="n">
        <f aca="false">SUM($K$52+$S$3*L60)</f>
        <v>0.678819444444444</v>
      </c>
      <c r="L60" s="299" t="n">
        <f aca="false">L59+A60</f>
        <v>57.5</v>
      </c>
      <c r="M60" s="262"/>
      <c r="N60" s="263"/>
      <c r="O60" s="263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95" hidden="false" customHeight="true" outlineLevel="0" collapsed="false">
      <c r="A61" s="196" t="n">
        <v>5</v>
      </c>
      <c r="B61" s="37" t="n">
        <f aca="false">$H$5-C61</f>
        <v>14.5</v>
      </c>
      <c r="C61" s="76" t="n">
        <f aca="false">C60+A61</f>
        <v>178.5</v>
      </c>
      <c r="D61" s="202" t="s">
        <v>812</v>
      </c>
      <c r="E61" s="156" t="s">
        <v>813</v>
      </c>
      <c r="F61" s="156"/>
      <c r="G61" s="287" t="n">
        <f aca="false">SUM($G$52+$O$3*L61)</f>
        <v>0.641927083333333</v>
      </c>
      <c r="H61" s="287" t="n">
        <f aca="false">SUM($H$52+$P$3*L61)</f>
        <v>0.652777777777778</v>
      </c>
      <c r="I61" s="287" t="n">
        <f aca="false">SUM($I$52+$Q$3*L61)</f>
        <v>0.665178571428571</v>
      </c>
      <c r="J61" s="287" t="n">
        <f aca="false">SUM($J$52+$R$3*L61)</f>
        <v>0.67948717948718</v>
      </c>
      <c r="K61" s="287" t="n">
        <f aca="false">SUM($K$52+$S$3*L61)</f>
        <v>0.696180555555556</v>
      </c>
      <c r="L61" s="299" t="n">
        <f aca="false">L60+A61</f>
        <v>62.5</v>
      </c>
      <c r="M61" s="262"/>
      <c r="N61" s="263"/>
      <c r="O61" s="263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95" hidden="false" customHeight="true" outlineLevel="0" collapsed="false">
      <c r="A62" s="196" t="n">
        <v>2</v>
      </c>
      <c r="B62" s="37" t="n">
        <f aca="false">$H$5-C62</f>
        <v>12.5</v>
      </c>
      <c r="C62" s="76" t="n">
        <f aca="false">C61+A62</f>
        <v>180.5</v>
      </c>
      <c r="D62" s="194" t="s">
        <v>814</v>
      </c>
      <c r="E62" s="225" t="s">
        <v>815</v>
      </c>
      <c r="F62" s="156"/>
      <c r="G62" s="287" t="n">
        <f aca="false">SUM($G$52+$O$3*L62)</f>
        <v>0.647135416666667</v>
      </c>
      <c r="H62" s="287" t="n">
        <f aca="false">SUM($H$52+$P$3*L62)</f>
        <v>0.658333333333333</v>
      </c>
      <c r="I62" s="287" t="n">
        <f aca="false">SUM($I$52+$Q$3*L62)</f>
        <v>0.671130952380952</v>
      </c>
      <c r="J62" s="287" t="n">
        <f aca="false">SUM($J$52+$R$3*L62)</f>
        <v>0.685897435897436</v>
      </c>
      <c r="K62" s="287" t="n">
        <f aca="false">SUM($K$52+$S$3*L62)</f>
        <v>0.703125</v>
      </c>
      <c r="L62" s="299" t="n">
        <f aca="false">L61+A62</f>
        <v>64.5</v>
      </c>
      <c r="M62" s="262"/>
      <c r="N62" s="263"/>
      <c r="O62" s="263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95" hidden="false" customHeight="true" outlineLevel="0" collapsed="false">
      <c r="A63" s="196" t="n">
        <v>5.5</v>
      </c>
      <c r="B63" s="37" t="n">
        <f aca="false">$H$5-C63</f>
        <v>7</v>
      </c>
      <c r="C63" s="76" t="n">
        <f aca="false">C62+A63</f>
        <v>186</v>
      </c>
      <c r="D63" s="201" t="s">
        <v>816</v>
      </c>
      <c r="E63" s="156" t="s">
        <v>325</v>
      </c>
      <c r="F63" s="156"/>
      <c r="G63" s="287" t="n">
        <f aca="false">SUM($G$52+$O$3*L63)</f>
        <v>0.661458333333333</v>
      </c>
      <c r="H63" s="287" t="n">
        <f aca="false">SUM($H$52+$P$3*L63)</f>
        <v>0.673611111111111</v>
      </c>
      <c r="I63" s="287" t="n">
        <f aca="false">SUM($I$52+$Q$3*L63)</f>
        <v>0.6875</v>
      </c>
      <c r="J63" s="287" t="n">
        <f aca="false">SUM($J$52+$R$3*L63)</f>
        <v>0.703525641025641</v>
      </c>
      <c r="K63" s="287" t="n">
        <f aca="false">SUM($K$52+$S$3*L63)</f>
        <v>0.722222222222222</v>
      </c>
      <c r="L63" s="299" t="n">
        <f aca="false">L62+A63</f>
        <v>70</v>
      </c>
      <c r="M63" s="262"/>
      <c r="N63" s="263"/>
      <c r="O63" s="263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5" hidden="false" customHeight="true" outlineLevel="0" collapsed="false">
      <c r="A64" s="196"/>
      <c r="B64" s="37" t="n">
        <f aca="false">$H$5-C64</f>
        <v>7</v>
      </c>
      <c r="C64" s="76" t="n">
        <f aca="false">C63+A64</f>
        <v>186</v>
      </c>
      <c r="E64" s="156"/>
      <c r="G64" s="287" t="n">
        <f aca="false">SUM($G$52+$O$3*L64)</f>
        <v>0.661458333333333</v>
      </c>
      <c r="H64" s="287" t="n">
        <f aca="false">SUM($H$52+$P$3*L64)</f>
        <v>0.673611111111111</v>
      </c>
      <c r="I64" s="287" t="n">
        <f aca="false">SUM($I$52+$Q$3*L64)</f>
        <v>0.6875</v>
      </c>
      <c r="J64" s="287" t="n">
        <f aca="false">SUM($J$52+$R$3*L64)</f>
        <v>0.703525641025641</v>
      </c>
      <c r="K64" s="287" t="n">
        <f aca="false">SUM($K$52+$S$3*L64)</f>
        <v>0.722222222222222</v>
      </c>
      <c r="L64" s="299" t="n">
        <f aca="false">L63+A64</f>
        <v>70</v>
      </c>
      <c r="M64" s="262"/>
      <c r="N64" s="263"/>
      <c r="O64" s="263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95" hidden="false" customHeight="true" outlineLevel="0" collapsed="false">
      <c r="A65" s="37"/>
      <c r="B65" s="37" t="n">
        <f aca="false">$H$5-C65</f>
        <v>7</v>
      </c>
      <c r="C65" s="76" t="n">
        <f aca="false">C64+A65</f>
        <v>186</v>
      </c>
      <c r="D65" s="33"/>
      <c r="E65" s="46"/>
      <c r="F65" s="38"/>
      <c r="G65" s="287" t="n">
        <f aca="false">SUM($G$52+$O$3*L65)</f>
        <v>0.661458333333333</v>
      </c>
      <c r="H65" s="287" t="n">
        <f aca="false">SUM($H$52+$P$3*L65)</f>
        <v>0.673611111111111</v>
      </c>
      <c r="I65" s="287" t="n">
        <f aca="false">SUM($I$52+$Q$3*L65)</f>
        <v>0.6875</v>
      </c>
      <c r="J65" s="287" t="n">
        <f aca="false">SUM($J$52+$R$3*L65)</f>
        <v>0.703525641025641</v>
      </c>
      <c r="K65" s="287" t="n">
        <f aca="false">SUM($K$52+$S$3*L65)</f>
        <v>0.722222222222222</v>
      </c>
      <c r="L65" s="299" t="n">
        <f aca="false">L64+A65</f>
        <v>70</v>
      </c>
      <c r="M65" s="262"/>
      <c r="N65" s="263"/>
      <c r="O65" s="263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95" hidden="false" customHeight="true" outlineLevel="0" collapsed="false">
      <c r="A66" s="37"/>
      <c r="B66" s="37" t="n">
        <f aca="false">$H$5-C66</f>
        <v>7</v>
      </c>
      <c r="C66" s="76" t="n">
        <f aca="false">C65+A66</f>
        <v>186</v>
      </c>
      <c r="D66" s="33"/>
      <c r="E66" s="38"/>
      <c r="F66" s="38"/>
      <c r="G66" s="287" t="n">
        <f aca="false">SUM($G$52+$O$3*L66)</f>
        <v>0.661458333333333</v>
      </c>
      <c r="H66" s="287" t="n">
        <f aca="false">SUM($H$52+$P$3*L66)</f>
        <v>0.673611111111111</v>
      </c>
      <c r="I66" s="287" t="n">
        <f aca="false">SUM($I$52+$Q$3*L66)</f>
        <v>0.6875</v>
      </c>
      <c r="J66" s="287" t="n">
        <f aca="false">SUM($J$52+$R$3*L66)</f>
        <v>0.703525641025641</v>
      </c>
      <c r="K66" s="287" t="n">
        <f aca="false">SUM($K$52+$S$3*L66)</f>
        <v>0.722222222222222</v>
      </c>
      <c r="L66" s="299" t="n">
        <f aca="false">L65+A66</f>
        <v>70</v>
      </c>
      <c r="M66" s="262"/>
      <c r="N66" s="263"/>
      <c r="O66" s="263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95" hidden="false" customHeight="true" outlineLevel="0" collapsed="false">
      <c r="A67" s="37"/>
      <c r="B67" s="37" t="n">
        <f aca="false">$H$5-C67</f>
        <v>7</v>
      </c>
      <c r="C67" s="76" t="n">
        <f aca="false">C66+A67</f>
        <v>186</v>
      </c>
      <c r="D67" s="44"/>
      <c r="E67" s="46"/>
      <c r="F67" s="38"/>
      <c r="G67" s="287" t="n">
        <f aca="false">SUM($G$52+$O$3*L67)</f>
        <v>0.661458333333333</v>
      </c>
      <c r="H67" s="287" t="n">
        <f aca="false">SUM($H$52+$P$3*L67)</f>
        <v>0.673611111111111</v>
      </c>
      <c r="I67" s="287" t="n">
        <f aca="false">SUM($I$52+$Q$3*L67)</f>
        <v>0.6875</v>
      </c>
      <c r="J67" s="287" t="n">
        <f aca="false">SUM($J$52+$R$3*L67)</f>
        <v>0.703525641025641</v>
      </c>
      <c r="K67" s="287" t="n">
        <f aca="false">SUM($K$52+$S$3*L67)</f>
        <v>0.722222222222222</v>
      </c>
      <c r="L67" s="299" t="n">
        <f aca="false">L66+A67</f>
        <v>70</v>
      </c>
      <c r="M67" s="262"/>
      <c r="N67" s="263"/>
      <c r="O67" s="263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95" hidden="false" customHeight="true" outlineLevel="0" collapsed="false">
      <c r="A68" s="37"/>
      <c r="B68" s="37" t="n">
        <f aca="false">$H$5-C68</f>
        <v>7</v>
      </c>
      <c r="C68" s="76" t="n">
        <f aca="false">C67+A68</f>
        <v>186</v>
      </c>
      <c r="D68" s="33"/>
      <c r="E68" s="38"/>
      <c r="F68" s="38"/>
      <c r="G68" s="287" t="n">
        <f aca="false">SUM($G$52+$O$3*L68)</f>
        <v>0.661458333333333</v>
      </c>
      <c r="H68" s="287" t="n">
        <f aca="false">SUM($H$52+$P$3*L68)</f>
        <v>0.673611111111111</v>
      </c>
      <c r="I68" s="287" t="n">
        <f aca="false">SUM($I$52+$Q$3*L68)</f>
        <v>0.6875</v>
      </c>
      <c r="J68" s="287" t="n">
        <f aca="false">SUM($J$52+$R$3*L68)</f>
        <v>0.703525641025641</v>
      </c>
      <c r="K68" s="287" t="n">
        <f aca="false">SUM($K$52+$S$3*L68)</f>
        <v>0.722222222222222</v>
      </c>
      <c r="L68" s="299" t="n">
        <f aca="false">L67+A68</f>
        <v>70</v>
      </c>
      <c r="M68" s="262"/>
      <c r="N68" s="263"/>
      <c r="O68" s="263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95" hidden="false" customHeight="true" outlineLevel="0" collapsed="false">
      <c r="A69" s="37"/>
      <c r="B69" s="37" t="n">
        <f aca="false">$H$5-C69</f>
        <v>7</v>
      </c>
      <c r="C69" s="76" t="n">
        <f aca="false">C68+A69</f>
        <v>186</v>
      </c>
      <c r="D69" s="54"/>
      <c r="E69" s="38"/>
      <c r="F69" s="38"/>
      <c r="G69" s="287" t="n">
        <f aca="false">SUM($G$52+$O$3*L69)</f>
        <v>0.661458333333333</v>
      </c>
      <c r="H69" s="287" t="n">
        <f aca="false">SUM($H$52+$P$3*L69)</f>
        <v>0.673611111111111</v>
      </c>
      <c r="I69" s="287" t="n">
        <f aca="false">SUM($I$52+$Q$3*L69)</f>
        <v>0.6875</v>
      </c>
      <c r="J69" s="287" t="n">
        <f aca="false">SUM($J$52+$R$3*L69)</f>
        <v>0.703525641025641</v>
      </c>
      <c r="K69" s="287" t="n">
        <f aca="false">SUM($K$52+$S$3*L69)</f>
        <v>0.722222222222222</v>
      </c>
      <c r="L69" s="299" t="n">
        <f aca="false">L68+A69</f>
        <v>70</v>
      </c>
      <c r="M69" s="262"/>
      <c r="N69" s="263"/>
      <c r="O69" s="263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95" hidden="false" customHeight="true" outlineLevel="0" collapsed="false">
      <c r="A70" s="37"/>
      <c r="B70" s="37" t="n">
        <f aca="false">$H$5-C70</f>
        <v>7</v>
      </c>
      <c r="C70" s="76" t="n">
        <f aca="false">C69+A70</f>
        <v>186</v>
      </c>
      <c r="D70" s="54"/>
      <c r="E70" s="38"/>
      <c r="F70" s="38"/>
      <c r="G70" s="287" t="n">
        <f aca="false">SUM($G$52+$O$3*L70)</f>
        <v>0.661458333333333</v>
      </c>
      <c r="H70" s="287" t="n">
        <f aca="false">SUM($H$52+$P$3*L70)</f>
        <v>0.673611111111111</v>
      </c>
      <c r="I70" s="287" t="n">
        <f aca="false">SUM($I$52+$Q$3*L70)</f>
        <v>0.6875</v>
      </c>
      <c r="J70" s="287" t="n">
        <f aca="false">SUM($J$52+$R$3*L70)</f>
        <v>0.703525641025641</v>
      </c>
      <c r="K70" s="287" t="n">
        <f aca="false">SUM($K$52+$S$3*L70)</f>
        <v>0.722222222222222</v>
      </c>
      <c r="L70" s="299" t="n">
        <f aca="false">L69+A70</f>
        <v>70</v>
      </c>
      <c r="M70" s="262"/>
      <c r="N70" s="263"/>
      <c r="O70" s="263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0" collapsed="false">
      <c r="A71" s="37"/>
      <c r="B71" s="37" t="n">
        <f aca="false">$H$5-C71</f>
        <v>7</v>
      </c>
      <c r="C71" s="76" t="n">
        <f aca="false">C70+A71</f>
        <v>186</v>
      </c>
      <c r="D71" s="300"/>
      <c r="E71" s="38"/>
      <c r="F71" s="30"/>
      <c r="G71" s="287" t="n">
        <f aca="false">SUM($G$52+$O$3*L71)</f>
        <v>0.661458333333333</v>
      </c>
      <c r="H71" s="287" t="n">
        <f aca="false">SUM($H$52+$P$3*L71)</f>
        <v>0.673611111111111</v>
      </c>
      <c r="I71" s="287" t="n">
        <f aca="false">SUM($I$52+$Q$3*L71)</f>
        <v>0.6875</v>
      </c>
      <c r="J71" s="287" t="n">
        <f aca="false">SUM($J$52+$R$3*L71)</f>
        <v>0.703525641025641</v>
      </c>
      <c r="K71" s="287" t="n">
        <f aca="false">SUM($K$52+$S$3*L71)</f>
        <v>0.722222222222222</v>
      </c>
      <c r="L71" s="299" t="n">
        <f aca="false">L70+A71</f>
        <v>70</v>
      </c>
      <c r="M71" s="262"/>
      <c r="N71" s="263"/>
      <c r="O71" s="263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5" hidden="false" customHeight="true" outlineLevel="0" collapsed="false">
      <c r="A72" s="37"/>
      <c r="B72" s="37" t="n">
        <f aca="false">$H$5-C72</f>
        <v>7</v>
      </c>
      <c r="C72" s="76" t="n">
        <f aca="false">C71+A72</f>
        <v>186</v>
      </c>
      <c r="D72" s="33"/>
      <c r="E72" s="38"/>
      <c r="F72" s="46"/>
      <c r="G72" s="287" t="n">
        <f aca="false">SUM($G$52+$O$3*L72)</f>
        <v>0.661458333333333</v>
      </c>
      <c r="H72" s="287" t="n">
        <f aca="false">SUM($H$52+$P$3*L72)</f>
        <v>0.673611111111111</v>
      </c>
      <c r="I72" s="287" t="n">
        <f aca="false">SUM($I$52+$Q$3*L72)</f>
        <v>0.6875</v>
      </c>
      <c r="J72" s="287" t="n">
        <f aca="false">SUM($J$52+$R$3*L72)</f>
        <v>0.703525641025641</v>
      </c>
      <c r="K72" s="287" t="n">
        <f aca="false">SUM($K$52+$S$3*L72)</f>
        <v>0.722222222222222</v>
      </c>
      <c r="L72" s="299" t="n">
        <f aca="false">L71+A72</f>
        <v>70</v>
      </c>
      <c r="M72" s="262"/>
      <c r="N72" s="263"/>
      <c r="O72" s="263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95" hidden="false" customHeight="true" outlineLevel="0" collapsed="false">
      <c r="A73" s="37"/>
      <c r="B73" s="37" t="n">
        <f aca="false">$H$5-C73</f>
        <v>7</v>
      </c>
      <c r="C73" s="76" t="n">
        <f aca="false">C72+A73</f>
        <v>186</v>
      </c>
      <c r="D73" s="54"/>
      <c r="E73" s="154"/>
      <c r="F73" s="46"/>
      <c r="G73" s="287" t="n">
        <f aca="false">SUM($G$52+$O$3*L73)</f>
        <v>0.661458333333333</v>
      </c>
      <c r="H73" s="287" t="n">
        <f aca="false">SUM($H$52+$P$3*L73)</f>
        <v>0.673611111111111</v>
      </c>
      <c r="I73" s="287" t="n">
        <f aca="false">SUM($I$52+$Q$3*L73)</f>
        <v>0.6875</v>
      </c>
      <c r="J73" s="287" t="n">
        <f aca="false">SUM($J$52+$R$3*L73)</f>
        <v>0.703525641025641</v>
      </c>
      <c r="K73" s="287" t="n">
        <f aca="false">SUM($K$52+$S$3*L73)</f>
        <v>0.722222222222222</v>
      </c>
      <c r="L73" s="299" t="n">
        <f aca="false">L72+A73</f>
        <v>70</v>
      </c>
    </row>
    <row r="74" customFormat="false" ht="12.95" hidden="false" customHeight="true" outlineLevel="0" collapsed="false">
      <c r="A74" s="37"/>
      <c r="B74" s="37" t="n">
        <f aca="false">$H$5-C74</f>
        <v>7</v>
      </c>
      <c r="C74" s="76" t="n">
        <f aca="false">C73+A74</f>
        <v>186</v>
      </c>
      <c r="D74" s="44"/>
      <c r="E74" s="154"/>
      <c r="F74" s="46"/>
      <c r="G74" s="287" t="n">
        <f aca="false">SUM($G$52+$O$3*L74)</f>
        <v>0.661458333333333</v>
      </c>
      <c r="H74" s="287" t="n">
        <f aca="false">SUM($H$52+$P$3*L74)</f>
        <v>0.673611111111111</v>
      </c>
      <c r="I74" s="287" t="n">
        <f aca="false">SUM($I$52+$Q$3*L74)</f>
        <v>0.6875</v>
      </c>
      <c r="J74" s="287" t="n">
        <f aca="false">SUM($J$52+$R$3*L74)</f>
        <v>0.703525641025641</v>
      </c>
      <c r="K74" s="287" t="n">
        <f aca="false">SUM($K$52+$S$3*L74)</f>
        <v>0.722222222222222</v>
      </c>
      <c r="L74" s="299" t="n">
        <f aca="false">L73+A74</f>
        <v>70</v>
      </c>
    </row>
    <row r="75" customFormat="false" ht="12.95" hidden="false" customHeight="true" outlineLevel="0" collapsed="false">
      <c r="A75" s="37"/>
      <c r="B75" s="37" t="n">
        <f aca="false">$H$5-C75</f>
        <v>7</v>
      </c>
      <c r="C75" s="76" t="n">
        <f aca="false">C74+A75</f>
        <v>186</v>
      </c>
      <c r="D75" s="44"/>
      <c r="E75" s="154"/>
      <c r="F75" s="46"/>
      <c r="G75" s="287" t="n">
        <f aca="false">SUM($G$52+$O$3*L75)</f>
        <v>0.661458333333333</v>
      </c>
      <c r="H75" s="287" t="n">
        <f aca="false">SUM($H$52+$P$3*L75)</f>
        <v>0.673611111111111</v>
      </c>
      <c r="I75" s="287" t="n">
        <f aca="false">SUM($I$52+$Q$3*L75)</f>
        <v>0.6875</v>
      </c>
      <c r="J75" s="287" t="n">
        <f aca="false">SUM($J$52+$R$3*L75)</f>
        <v>0.703525641025641</v>
      </c>
      <c r="K75" s="287" t="n">
        <f aca="false">SUM($K$52+$S$3*L75)</f>
        <v>0.722222222222222</v>
      </c>
      <c r="L75" s="299" t="n">
        <f aca="false">L74+A75</f>
        <v>70</v>
      </c>
    </row>
    <row r="76" customFormat="false" ht="12.95" hidden="false" customHeight="true" outlineLevel="0" collapsed="false">
      <c r="A76" s="37"/>
      <c r="B76" s="37" t="n">
        <f aca="false">$H$5-C76</f>
        <v>7</v>
      </c>
      <c r="C76" s="76" t="n">
        <f aca="false">C75+A76</f>
        <v>186</v>
      </c>
      <c r="D76" s="44"/>
      <c r="E76" s="154"/>
      <c r="F76" s="46"/>
      <c r="G76" s="287" t="n">
        <f aca="false">SUM($G$52+$O$3*L76)</f>
        <v>0.661458333333333</v>
      </c>
      <c r="H76" s="287" t="n">
        <f aca="false">SUM($H$52+$P$3*L76)</f>
        <v>0.673611111111111</v>
      </c>
      <c r="I76" s="287" t="n">
        <f aca="false">SUM($I$52+$Q$3*L76)</f>
        <v>0.6875</v>
      </c>
      <c r="J76" s="287" t="n">
        <f aca="false">SUM($J$52+$R$3*L76)</f>
        <v>0.703525641025641</v>
      </c>
      <c r="K76" s="287" t="n">
        <f aca="false">SUM($K$52+$S$3*L76)</f>
        <v>0.722222222222222</v>
      </c>
      <c r="L76" s="299" t="n">
        <f aca="false">L75+A76</f>
        <v>70</v>
      </c>
    </row>
    <row r="77" customFormat="false" ht="12.95" hidden="false" customHeight="true" outlineLevel="0" collapsed="false">
      <c r="A77" s="37"/>
      <c r="B77" s="37" t="n">
        <f aca="false">$H$5-C77</f>
        <v>7</v>
      </c>
      <c r="C77" s="76" t="n">
        <f aca="false">C76+A77</f>
        <v>186</v>
      </c>
      <c r="D77" s="33"/>
      <c r="E77" s="154"/>
      <c r="F77" s="46"/>
      <c r="G77" s="287" t="n">
        <f aca="false">SUM($G$52+$O$3*L77)</f>
        <v>0.661458333333333</v>
      </c>
      <c r="H77" s="287" t="n">
        <f aca="false">SUM($H$52+$P$3*L77)</f>
        <v>0.673611111111111</v>
      </c>
      <c r="I77" s="287" t="n">
        <f aca="false">SUM($I$52+$Q$3*L77)</f>
        <v>0.6875</v>
      </c>
      <c r="J77" s="287" t="n">
        <f aca="false">SUM($J$52+$R$3*L77)</f>
        <v>0.703525641025641</v>
      </c>
      <c r="K77" s="287" t="n">
        <f aca="false">SUM($K$52+$S$3*L77)</f>
        <v>0.722222222222222</v>
      </c>
      <c r="L77" s="299" t="n">
        <f aca="false">L76+A77</f>
        <v>70</v>
      </c>
    </row>
    <row r="78" customFormat="false" ht="12.95" hidden="false" customHeight="true" outlineLevel="0" collapsed="false">
      <c r="A78" s="37"/>
      <c r="B78" s="37" t="n">
        <f aca="false">$H$5-C78</f>
        <v>7</v>
      </c>
      <c r="C78" s="76" t="n">
        <f aca="false">C77+A78</f>
        <v>186</v>
      </c>
      <c r="D78" s="33"/>
      <c r="E78" s="154"/>
      <c r="F78" s="46"/>
      <c r="G78" s="287" t="n">
        <f aca="false">SUM($G$52+$O$3*L78)</f>
        <v>0.661458333333333</v>
      </c>
      <c r="H78" s="287" t="n">
        <f aca="false">SUM($H$52+$P$3*L78)</f>
        <v>0.673611111111111</v>
      </c>
      <c r="I78" s="287" t="n">
        <f aca="false">SUM($I$52+$Q$3*L78)</f>
        <v>0.6875</v>
      </c>
      <c r="J78" s="287" t="n">
        <f aca="false">SUM($J$52+$R$3*L78)</f>
        <v>0.703525641025641</v>
      </c>
      <c r="K78" s="287" t="n">
        <f aca="false">SUM($K$52+$S$3*L78)</f>
        <v>0.722222222222222</v>
      </c>
      <c r="L78" s="299" t="n">
        <f aca="false">L77+A78</f>
        <v>70</v>
      </c>
      <c r="M78" s="3" t="s">
        <v>230</v>
      </c>
    </row>
    <row r="79" customFormat="false" ht="12.95" hidden="false" customHeight="true" outlineLevel="0" collapsed="false">
      <c r="A79" s="37"/>
      <c r="B79" s="37" t="n">
        <f aca="false">$H$5-C79</f>
        <v>7</v>
      </c>
      <c r="C79" s="76" t="n">
        <f aca="false">C78+A79</f>
        <v>186</v>
      </c>
      <c r="D79" s="33"/>
      <c r="E79" s="154"/>
      <c r="F79" s="46"/>
      <c r="G79" s="287" t="n">
        <f aca="false">SUM($G$52+$O$3*L79)</f>
        <v>0.661458333333333</v>
      </c>
      <c r="H79" s="287" t="n">
        <f aca="false">SUM($H$52+$P$3*L79)</f>
        <v>0.673611111111111</v>
      </c>
      <c r="I79" s="287" t="n">
        <f aca="false">SUM($I$52+$Q$3*L79)</f>
        <v>0.6875</v>
      </c>
      <c r="J79" s="287" t="n">
        <f aca="false">SUM($J$52+$R$3*L79)</f>
        <v>0.703525641025641</v>
      </c>
      <c r="K79" s="287" t="n">
        <f aca="false">SUM($K$52+$S$3*L79)</f>
        <v>0.722222222222222</v>
      </c>
      <c r="L79" s="299" t="n">
        <f aca="false">L78+A79</f>
        <v>70</v>
      </c>
    </row>
    <row r="80" customFormat="false" ht="12.95" hidden="false" customHeight="true" outlineLevel="0" collapsed="false">
      <c r="A80" s="37" t="n">
        <v>7</v>
      </c>
      <c r="B80" s="37" t="n">
        <f aca="false">$H$5-C80</f>
        <v>0</v>
      </c>
      <c r="C80" s="76" t="n">
        <f aca="false">C79+A80</f>
        <v>193</v>
      </c>
      <c r="D80" s="301" t="s">
        <v>817</v>
      </c>
      <c r="E80" s="38"/>
      <c r="F80" s="156" t="n">
        <v>117</v>
      </c>
      <c r="G80" s="287" t="n">
        <f aca="false">SUM($G$52+$O$3*L80)</f>
        <v>0.6796875</v>
      </c>
      <c r="H80" s="287" t="n">
        <f aca="false">SUM($H$52+$P$3*L80)</f>
        <v>0.693055555555556</v>
      </c>
      <c r="I80" s="287" t="n">
        <f aca="false">SUM($I$52+$Q$3*L80)</f>
        <v>0.708333333333333</v>
      </c>
      <c r="J80" s="287" t="n">
        <f aca="false">SUM($J$52+$R$3*L80)</f>
        <v>0.725961538461538</v>
      </c>
      <c r="K80" s="287" t="n">
        <f aca="false">SUM($K$52+$S$3*L80)</f>
        <v>0.746527777777778</v>
      </c>
      <c r="L80" s="299" t="n">
        <f aca="false">L79+A80</f>
        <v>77</v>
      </c>
    </row>
    <row r="81" customFormat="false" ht="12.95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D &amp;T&amp;C&amp;12Itinéraire provisoire&amp;R&amp;8Les communes en lettres majuscules sont des
 chefs-lieux de cantons, sous-préfectures ou préfecture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6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95" hidden="false" customHeight="true" outlineLevel="0" collapsed="false">
      <c r="A1" s="257" t="s">
        <v>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1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818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95" hidden="false" customHeight="true" outlineLevel="0" collapsed="false">
      <c r="A5" s="17"/>
      <c r="B5" s="6"/>
      <c r="C5" s="18"/>
      <c r="D5" s="19" t="s">
        <v>819</v>
      </c>
      <c r="E5" s="19"/>
      <c r="F5" s="19"/>
      <c r="G5" s="19"/>
      <c r="H5" s="17" t="n">
        <v>152</v>
      </c>
      <c r="I5" s="6" t="s">
        <v>7</v>
      </c>
      <c r="J5" s="6"/>
      <c r="L5" s="20" t="n">
        <v>0.1875</v>
      </c>
      <c r="M5" s="20" t="n">
        <v>0.1875</v>
      </c>
      <c r="N5" s="3" t="s">
        <v>8</v>
      </c>
    </row>
    <row r="6" customFormat="false" ht="12.95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/>
      <c r="H6" s="279" t="s">
        <v>12</v>
      </c>
      <c r="I6" s="279"/>
      <c r="J6" s="279"/>
      <c r="K6" s="279"/>
      <c r="L6" s="20" t="n">
        <v>0.46875</v>
      </c>
      <c r="M6" s="20" t="n">
        <v>0.46875</v>
      </c>
      <c r="N6" s="16" t="s">
        <v>13</v>
      </c>
    </row>
    <row r="7" customFormat="false" ht="12.95" hidden="false" customHeight="true" outlineLevel="0" collapsed="false">
      <c r="A7" s="280"/>
      <c r="B7" s="281" t="s">
        <v>14</v>
      </c>
      <c r="C7" s="282" t="s">
        <v>15</v>
      </c>
      <c r="D7" s="283"/>
      <c r="E7" s="284" t="s">
        <v>16</v>
      </c>
      <c r="F7" s="285"/>
      <c r="G7" s="285" t="s">
        <v>17</v>
      </c>
      <c r="H7" s="285" t="s">
        <v>18</v>
      </c>
      <c r="I7" s="285" t="s">
        <v>19</v>
      </c>
      <c r="J7" s="285" t="s">
        <v>20</v>
      </c>
      <c r="K7" s="285" t="s">
        <v>21</v>
      </c>
      <c r="L7" s="6"/>
      <c r="M7" s="4"/>
    </row>
    <row r="8" s="263" customFormat="true" ht="12.95" hidden="false" customHeight="true" outlineLevel="0" collapsed="false">
      <c r="A8" s="192"/>
      <c r="B8" s="286"/>
      <c r="C8" s="286"/>
      <c r="D8" s="194" t="s">
        <v>814</v>
      </c>
      <c r="E8" s="193"/>
      <c r="F8" s="193"/>
      <c r="G8" s="286"/>
      <c r="H8" s="260"/>
      <c r="I8" s="260"/>
      <c r="J8" s="260"/>
      <c r="K8" s="260"/>
      <c r="L8" s="261"/>
      <c r="M8" s="262"/>
    </row>
    <row r="9" s="263" customFormat="true" ht="12.95" hidden="false" customHeight="true" outlineLevel="0" collapsed="false">
      <c r="A9" s="196" t="n">
        <v>0</v>
      </c>
      <c r="B9" s="76" t="n">
        <f aca="false">$H$5</f>
        <v>152</v>
      </c>
      <c r="C9" s="76" t="n">
        <f aca="false">A9</f>
        <v>0</v>
      </c>
      <c r="D9" s="197" t="s">
        <v>817</v>
      </c>
      <c r="E9" s="156" t="s">
        <v>820</v>
      </c>
      <c r="F9" s="156" t="n">
        <v>117</v>
      </c>
      <c r="G9" s="264" t="n">
        <f aca="false">$L$5</f>
        <v>0.1875</v>
      </c>
      <c r="H9" s="264" t="n">
        <f aca="false">$L$5</f>
        <v>0.1875</v>
      </c>
      <c r="I9" s="264" t="n">
        <f aca="false">$L$5</f>
        <v>0.1875</v>
      </c>
      <c r="J9" s="264" t="n">
        <f aca="false">$M$5</f>
        <v>0.1875</v>
      </c>
      <c r="K9" s="264" t="n">
        <f aca="false">$M$5</f>
        <v>0.1875</v>
      </c>
      <c r="L9" s="265"/>
      <c r="M9" s="262"/>
      <c r="N9" s="262"/>
      <c r="O9" s="262"/>
    </row>
    <row r="10" s="263" customFormat="true" ht="12.95" hidden="false" customHeight="true" outlineLevel="0" collapsed="false">
      <c r="A10" s="196" t="n">
        <v>4.5</v>
      </c>
      <c r="B10" s="182" t="n">
        <f aca="false">B9-A10</f>
        <v>147.5</v>
      </c>
      <c r="C10" s="182" t="n">
        <f aca="false">C9+A10</f>
        <v>4.5</v>
      </c>
      <c r="D10" s="199" t="s">
        <v>821</v>
      </c>
      <c r="E10" s="156" t="s">
        <v>820</v>
      </c>
      <c r="F10" s="156"/>
      <c r="G10" s="287" t="n">
        <f aca="false">SUM($G$9+$O$3*C10)</f>
        <v>0.19921875</v>
      </c>
      <c r="H10" s="287" t="n">
        <f aca="false">SUM($H$9+$P$3*C10)</f>
        <v>0.2</v>
      </c>
      <c r="I10" s="287" t="n">
        <f aca="false">SUM($I$9+$Q$3*C10)</f>
        <v>0.200892857142857</v>
      </c>
      <c r="J10" s="287" t="n">
        <f aca="false">SUM($J$9+$R$3*C10)</f>
        <v>0.201923076923077</v>
      </c>
      <c r="K10" s="287" t="n">
        <f aca="false">SUM($K$9+$S$3*C10)</f>
        <v>0.203125</v>
      </c>
      <c r="L10" s="265"/>
      <c r="M10" s="262"/>
      <c r="N10" s="262"/>
      <c r="O10" s="262"/>
    </row>
    <row r="11" s="263" customFormat="true" ht="12.95" hidden="false" customHeight="true" outlineLevel="0" collapsed="false">
      <c r="A11" s="196" t="n">
        <v>10.5</v>
      </c>
      <c r="B11" s="182" t="n">
        <f aca="false">B10-A11</f>
        <v>137</v>
      </c>
      <c r="C11" s="182" t="n">
        <f aca="false">C10+A11</f>
        <v>15</v>
      </c>
      <c r="D11" s="201" t="s">
        <v>822</v>
      </c>
      <c r="E11" s="225" t="s">
        <v>820</v>
      </c>
      <c r="F11" s="156"/>
      <c r="G11" s="287" t="n">
        <f aca="false">SUM($G$9+$O$3*C11)</f>
        <v>0.2265625</v>
      </c>
      <c r="H11" s="287" t="n">
        <f aca="false">SUM($H$9+$P$3*C11)</f>
        <v>0.229166666666667</v>
      </c>
      <c r="I11" s="287" t="n">
        <f aca="false">SUM($I$9+$Q$3*C11)</f>
        <v>0.232142857142857</v>
      </c>
      <c r="J11" s="287" t="n">
        <f aca="false">SUM($J$9+$R$3*C11)</f>
        <v>0.235576923076923</v>
      </c>
      <c r="K11" s="287" t="n">
        <f aca="false">SUM($K$9+$S$3*C11)</f>
        <v>0.239583333333333</v>
      </c>
      <c r="L11" s="265"/>
      <c r="M11" s="262"/>
      <c r="N11" s="262"/>
      <c r="O11" s="262"/>
    </row>
    <row r="12" s="263" customFormat="true" ht="12.95" hidden="false" customHeight="true" outlineLevel="0" collapsed="false">
      <c r="A12" s="196" t="n">
        <v>1.5</v>
      </c>
      <c r="B12" s="182" t="n">
        <f aca="false">B11-A12</f>
        <v>135.5</v>
      </c>
      <c r="C12" s="182" t="n">
        <f aca="false">C11+A12</f>
        <v>16.5</v>
      </c>
      <c r="D12" s="201" t="s">
        <v>823</v>
      </c>
      <c r="E12" s="156" t="s">
        <v>824</v>
      </c>
      <c r="F12" s="156"/>
      <c r="G12" s="287" t="n">
        <f aca="false">SUM($G$9+$O$3*C12)</f>
        <v>0.23046875</v>
      </c>
      <c r="H12" s="287" t="n">
        <f aca="false">SUM($H$9+$P$3*C12)</f>
        <v>0.233333333333333</v>
      </c>
      <c r="I12" s="287" t="n">
        <f aca="false">SUM($I$9+$Q$3*C12)</f>
        <v>0.236607142857143</v>
      </c>
      <c r="J12" s="287" t="n">
        <f aca="false">SUM($J$9+$R$3*C12)</f>
        <v>0.240384615384615</v>
      </c>
      <c r="K12" s="287" t="n">
        <f aca="false">SUM($K$9+$S$3*C12)</f>
        <v>0.244791666666667</v>
      </c>
      <c r="L12" s="265"/>
      <c r="M12" s="262"/>
      <c r="N12" s="262"/>
      <c r="O12" s="262"/>
    </row>
    <row r="13" s="263" customFormat="true" ht="12.95" hidden="false" customHeight="true" outlineLevel="0" collapsed="false">
      <c r="A13" s="196" t="n">
        <v>2.5</v>
      </c>
      <c r="B13" s="182" t="n">
        <f aca="false">B12-A13</f>
        <v>133</v>
      </c>
      <c r="C13" s="182" t="n">
        <f aca="false">C12+A13</f>
        <v>19</v>
      </c>
      <c r="D13" s="202" t="s">
        <v>825</v>
      </c>
      <c r="E13" s="156" t="s">
        <v>824</v>
      </c>
      <c r="F13" s="156"/>
      <c r="G13" s="287" t="n">
        <f aca="false">SUM($G$9+$O$3*C13)</f>
        <v>0.236979166666667</v>
      </c>
      <c r="H13" s="287" t="n">
        <f aca="false">SUM($H$9+$P$3*C13)</f>
        <v>0.240277777777778</v>
      </c>
      <c r="I13" s="287" t="n">
        <f aca="false">SUM($I$9+$Q$3*C13)</f>
        <v>0.244047619047619</v>
      </c>
      <c r="J13" s="287" t="n">
        <f aca="false">SUM($J$9+$R$3*C13)</f>
        <v>0.248397435897436</v>
      </c>
      <c r="K13" s="287" t="n">
        <f aca="false">SUM($K$9+$S$3*C13)</f>
        <v>0.253472222222222</v>
      </c>
      <c r="L13" s="144"/>
      <c r="M13" s="262"/>
      <c r="N13" s="262"/>
      <c r="O13" s="262"/>
    </row>
    <row r="14" s="263" customFormat="true" ht="12.95" hidden="false" customHeight="true" outlineLevel="0" collapsed="false">
      <c r="A14" s="196" t="n">
        <v>3</v>
      </c>
      <c r="B14" s="182" t="n">
        <f aca="false">B13-A14</f>
        <v>130</v>
      </c>
      <c r="C14" s="182" t="n">
        <f aca="false">C13+A14</f>
        <v>22</v>
      </c>
      <c r="D14" s="194" t="s">
        <v>826</v>
      </c>
      <c r="E14" s="225" t="s">
        <v>827</v>
      </c>
      <c r="F14" s="156"/>
      <c r="G14" s="287" t="n">
        <f aca="false">SUM($G$9+$O$3*C14)</f>
        <v>0.244791666666667</v>
      </c>
      <c r="H14" s="287" t="n">
        <f aca="false">SUM($H$9+$P$3*C14)</f>
        <v>0.248611111111111</v>
      </c>
      <c r="I14" s="287" t="n">
        <f aca="false">SUM($I$9+$Q$3*C14)</f>
        <v>0.25297619047619</v>
      </c>
      <c r="J14" s="287" t="n">
        <f aca="false">SUM($J$9+$R$3*C14)</f>
        <v>0.258012820512821</v>
      </c>
      <c r="K14" s="287" t="n">
        <f aca="false">SUM($K$9+$S$3*C14)</f>
        <v>0.263888888888889</v>
      </c>
      <c r="L14" s="144"/>
      <c r="M14" s="262"/>
      <c r="N14" s="262"/>
      <c r="O14" s="262"/>
    </row>
    <row r="15" s="263" customFormat="true" ht="12.95" hidden="false" customHeight="true" outlineLevel="0" collapsed="false">
      <c r="A15" s="196" t="n">
        <v>4</v>
      </c>
      <c r="B15" s="182" t="n">
        <f aca="false">B14-A15</f>
        <v>126</v>
      </c>
      <c r="C15" s="182" t="n">
        <f aca="false">C14+A15</f>
        <v>26</v>
      </c>
      <c r="D15" s="202" t="s">
        <v>828</v>
      </c>
      <c r="E15" s="156" t="s">
        <v>829</v>
      </c>
      <c r="F15" s="156"/>
      <c r="G15" s="287" t="n">
        <f aca="false">SUM($G$9+$O$3*C15)</f>
        <v>0.255208333333333</v>
      </c>
      <c r="H15" s="287" t="n">
        <f aca="false">SUM($H$9+$P$3*C15)</f>
        <v>0.259722222222222</v>
      </c>
      <c r="I15" s="287" t="n">
        <f aca="false">SUM($I$9+$Q$3*C15)</f>
        <v>0.264880952380952</v>
      </c>
      <c r="J15" s="287" t="n">
        <f aca="false">SUM($J$9+$R$3*C15)</f>
        <v>0.270833333333333</v>
      </c>
      <c r="K15" s="287" t="n">
        <f aca="false">SUM($K$9+$S$3*C15)</f>
        <v>0.277777777777778</v>
      </c>
      <c r="L15" s="144"/>
      <c r="M15" s="262"/>
      <c r="N15" s="262"/>
      <c r="O15" s="262"/>
    </row>
    <row r="16" s="263" customFormat="true" ht="12.95" hidden="false" customHeight="true" outlineLevel="0" collapsed="false">
      <c r="A16" s="196" t="n">
        <v>6.5</v>
      </c>
      <c r="B16" s="182" t="n">
        <f aca="false">B15-A16</f>
        <v>119.5</v>
      </c>
      <c r="C16" s="182" t="n">
        <f aca="false">C15+A16</f>
        <v>32.5</v>
      </c>
      <c r="D16" s="202" t="s">
        <v>830</v>
      </c>
      <c r="E16" s="156" t="s">
        <v>223</v>
      </c>
      <c r="F16" s="156"/>
      <c r="G16" s="287" t="n">
        <f aca="false">SUM($G$9+$O$3*C16)</f>
        <v>0.272135416666667</v>
      </c>
      <c r="H16" s="287" t="n">
        <f aca="false">SUM($H$9+$P$3*C16)</f>
        <v>0.277777777777778</v>
      </c>
      <c r="I16" s="287" t="n">
        <f aca="false">SUM($I$9+$Q$3*C16)</f>
        <v>0.28422619047619</v>
      </c>
      <c r="J16" s="287" t="n">
        <f aca="false">SUM($J$9+$R$3*C16)</f>
        <v>0.291666666666667</v>
      </c>
      <c r="K16" s="287" t="n">
        <f aca="false">SUM($K$9+$S$3*C16)</f>
        <v>0.300347222222222</v>
      </c>
      <c r="L16" s="144"/>
      <c r="M16" s="262"/>
      <c r="N16" s="262"/>
      <c r="O16" s="262"/>
    </row>
    <row r="17" s="263" customFormat="true" ht="12.95" hidden="false" customHeight="true" outlineLevel="0" collapsed="false">
      <c r="A17" s="196" t="n">
        <v>3</v>
      </c>
      <c r="B17" s="182" t="n">
        <f aca="false">B16-A17</f>
        <v>116.5</v>
      </c>
      <c r="C17" s="182" t="n">
        <f aca="false">C16+A17</f>
        <v>35.5</v>
      </c>
      <c r="D17" s="202" t="s">
        <v>831</v>
      </c>
      <c r="E17" s="225" t="s">
        <v>223</v>
      </c>
      <c r="F17" s="156"/>
      <c r="G17" s="287" t="n">
        <f aca="false">SUM($G$9+$O$3*C17)</f>
        <v>0.279947916666667</v>
      </c>
      <c r="H17" s="287" t="n">
        <f aca="false">SUM($H$9+$P$3*C17)</f>
        <v>0.286111111111111</v>
      </c>
      <c r="I17" s="287" t="n">
        <f aca="false">SUM($I$9+$Q$3*C17)</f>
        <v>0.293154761904762</v>
      </c>
      <c r="J17" s="287" t="n">
        <f aca="false">SUM($J$9+$R$3*C17)</f>
        <v>0.301282051282051</v>
      </c>
      <c r="K17" s="287" t="n">
        <f aca="false">SUM($K$9+$S$3*C17)</f>
        <v>0.310763888888889</v>
      </c>
      <c r="L17" s="144"/>
      <c r="M17" s="262"/>
      <c r="N17" s="262"/>
      <c r="O17" s="262"/>
    </row>
    <row r="18" s="263" customFormat="true" ht="12.95" hidden="false" customHeight="true" outlineLevel="0" collapsed="false">
      <c r="A18" s="196" t="n">
        <v>4</v>
      </c>
      <c r="B18" s="182" t="n">
        <f aca="false">B17-A18</f>
        <v>112.5</v>
      </c>
      <c r="C18" s="182" t="n">
        <f aca="false">C17+A18</f>
        <v>39.5</v>
      </c>
      <c r="D18" s="199" t="s">
        <v>832</v>
      </c>
      <c r="E18" s="225" t="s">
        <v>833</v>
      </c>
      <c r="F18" s="156"/>
      <c r="G18" s="287" t="n">
        <f aca="false">SUM($G$9+$O$3*C18)</f>
        <v>0.290364583333333</v>
      </c>
      <c r="H18" s="287" t="n">
        <f aca="false">SUM($H$9+$P$3*C18)</f>
        <v>0.297222222222222</v>
      </c>
      <c r="I18" s="287" t="n">
        <f aca="false">SUM($I$9+$Q$3*C18)</f>
        <v>0.305059523809524</v>
      </c>
      <c r="J18" s="287" t="n">
        <f aca="false">SUM($J$9+$R$3*C18)</f>
        <v>0.314102564102564</v>
      </c>
      <c r="K18" s="287" t="n">
        <f aca="false">SUM($K$9+$S$3*C18)</f>
        <v>0.324652777777778</v>
      </c>
      <c r="L18" s="144"/>
      <c r="M18" s="262"/>
      <c r="N18" s="262"/>
      <c r="O18" s="262"/>
    </row>
    <row r="19" s="263" customFormat="true" ht="12.95" hidden="false" customHeight="true" outlineLevel="0" collapsed="false">
      <c r="A19" s="196" t="n">
        <v>2.5</v>
      </c>
      <c r="B19" s="182" t="n">
        <f aca="false">B18-A19</f>
        <v>110</v>
      </c>
      <c r="C19" s="182" t="n">
        <f aca="false">C18+A19</f>
        <v>42</v>
      </c>
      <c r="D19" s="201" t="s">
        <v>834</v>
      </c>
      <c r="E19" s="156" t="s">
        <v>254</v>
      </c>
      <c r="F19" s="156" t="n">
        <v>124</v>
      </c>
      <c r="G19" s="287" t="n">
        <f aca="false">SUM($G$9+$O$3*C19)</f>
        <v>0.296875</v>
      </c>
      <c r="H19" s="287" t="n">
        <f aca="false">SUM($H$9+$P$3*C19)</f>
        <v>0.304166666666667</v>
      </c>
      <c r="I19" s="287" t="n">
        <f aca="false">SUM($I$9+$Q$3*C19)</f>
        <v>0.3125</v>
      </c>
      <c r="J19" s="287" t="n">
        <f aca="false">SUM($J$9+$R$3*C19)</f>
        <v>0.322115384615385</v>
      </c>
      <c r="K19" s="287" t="n">
        <f aca="false">SUM($K$9+$S$3*C19)</f>
        <v>0.333333333333333</v>
      </c>
      <c r="L19" s="144"/>
      <c r="M19" s="262"/>
      <c r="N19" s="262"/>
      <c r="O19" s="262"/>
    </row>
    <row r="20" s="263" customFormat="true" ht="12.95" hidden="false" customHeight="true" outlineLevel="0" collapsed="false">
      <c r="A20" s="204" t="n">
        <v>3.5</v>
      </c>
      <c r="B20" s="182" t="n">
        <f aca="false">B19-A20</f>
        <v>106.5</v>
      </c>
      <c r="C20" s="182" t="n">
        <f aca="false">C19+A20</f>
        <v>45.5</v>
      </c>
      <c r="D20" s="203" t="s">
        <v>835</v>
      </c>
      <c r="E20" s="156" t="s">
        <v>254</v>
      </c>
      <c r="F20" s="156"/>
      <c r="G20" s="287" t="n">
        <f aca="false">SUM($G$9+$O$3*C20)</f>
        <v>0.305989583333333</v>
      </c>
      <c r="H20" s="287" t="n">
        <f aca="false">SUM($H$9+$P$3*C20)</f>
        <v>0.313888888888889</v>
      </c>
      <c r="I20" s="287" t="n">
        <f aca="false">SUM($I$9+$Q$3*C20)</f>
        <v>0.322916666666667</v>
      </c>
      <c r="J20" s="287" t="n">
        <f aca="false">SUM($J$9+$R$3*C20)</f>
        <v>0.333333333333333</v>
      </c>
      <c r="K20" s="287" t="n">
        <f aca="false">SUM($K$9+$S$3*C20)</f>
        <v>0.345486111111111</v>
      </c>
      <c r="L20" s="144"/>
      <c r="M20" s="262"/>
      <c r="N20" s="262"/>
      <c r="O20" s="262"/>
    </row>
    <row r="21" s="263" customFormat="true" ht="12.95" hidden="false" customHeight="true" outlineLevel="0" collapsed="false">
      <c r="A21" s="196" t="n">
        <v>2.5</v>
      </c>
      <c r="B21" s="182" t="n">
        <f aca="false">B20-A21</f>
        <v>104</v>
      </c>
      <c r="C21" s="182" t="n">
        <f aca="false">C20+A21</f>
        <v>48</v>
      </c>
      <c r="D21" s="199" t="s">
        <v>836</v>
      </c>
      <c r="E21" s="156" t="s">
        <v>254</v>
      </c>
      <c r="F21" s="156"/>
      <c r="G21" s="287" t="n">
        <f aca="false">SUM($G$9+$O$3*C21)</f>
        <v>0.3125</v>
      </c>
      <c r="H21" s="287" t="n">
        <f aca="false">SUM($H$9+$P$3*C21)</f>
        <v>0.320833333333333</v>
      </c>
      <c r="I21" s="287" t="n">
        <f aca="false">SUM($I$9+$Q$3*C21)</f>
        <v>0.330357142857143</v>
      </c>
      <c r="J21" s="287" t="n">
        <f aca="false">SUM($J$9+$R$3*C21)</f>
        <v>0.341346153846154</v>
      </c>
      <c r="K21" s="287" t="n">
        <f aca="false">SUM($K$9+$S$3*C21)</f>
        <v>0.354166666666667</v>
      </c>
      <c r="L21" s="144"/>
      <c r="M21" s="262"/>
      <c r="N21" s="262"/>
      <c r="O21" s="262"/>
    </row>
    <row r="22" s="263" customFormat="true" ht="12.95" hidden="false" customHeight="true" outlineLevel="0" collapsed="false">
      <c r="A22" s="196" t="n">
        <v>4</v>
      </c>
      <c r="B22" s="182" t="n">
        <f aca="false">B21-A22</f>
        <v>100</v>
      </c>
      <c r="C22" s="182" t="n">
        <f aca="false">C21+A22</f>
        <v>52</v>
      </c>
      <c r="D22" s="201" t="s">
        <v>837</v>
      </c>
      <c r="E22" s="156" t="s">
        <v>254</v>
      </c>
      <c r="F22" s="156"/>
      <c r="G22" s="287" t="n">
        <f aca="false">SUM($G$9+$O$3*C22)</f>
        <v>0.322916666666667</v>
      </c>
      <c r="H22" s="287" t="n">
        <f aca="false">SUM($H$9+$P$3*C22)</f>
        <v>0.331944444444444</v>
      </c>
      <c r="I22" s="287" t="n">
        <f aca="false">SUM($I$9+$Q$3*C22)</f>
        <v>0.342261904761905</v>
      </c>
      <c r="J22" s="287" t="n">
        <f aca="false">SUM($J$9+$R$3*C22)</f>
        <v>0.354166666666667</v>
      </c>
      <c r="K22" s="287" t="n">
        <f aca="false">SUM($K$9+$S$3*C22)</f>
        <v>0.368055555555556</v>
      </c>
      <c r="L22" s="144"/>
      <c r="M22" s="262"/>
      <c r="N22" s="262"/>
      <c r="O22" s="262"/>
    </row>
    <row r="23" s="263" customFormat="true" ht="12.95" hidden="false" customHeight="true" outlineLevel="0" collapsed="false">
      <c r="A23" s="196" t="n">
        <v>6.5</v>
      </c>
      <c r="B23" s="182" t="n">
        <f aca="false">B22-A23</f>
        <v>93.5</v>
      </c>
      <c r="C23" s="182" t="n">
        <f aca="false">C22+A23</f>
        <v>58.5</v>
      </c>
      <c r="D23" s="199" t="s">
        <v>838</v>
      </c>
      <c r="E23" s="156" t="s">
        <v>254</v>
      </c>
      <c r="F23" s="156"/>
      <c r="G23" s="287" t="n">
        <f aca="false">SUM($G$9+$O$3*C23)</f>
        <v>0.33984375</v>
      </c>
      <c r="H23" s="287" t="n">
        <f aca="false">SUM($H$9+$P$3*C23)</f>
        <v>0.35</v>
      </c>
      <c r="I23" s="287" t="n">
        <f aca="false">SUM($I$9+$Q$3*C23)</f>
        <v>0.361607142857143</v>
      </c>
      <c r="J23" s="287" t="n">
        <f aca="false">SUM($J$9+$R$3*C23)</f>
        <v>0.375</v>
      </c>
      <c r="K23" s="287" t="n">
        <f aca="false">SUM($K$9+$S$3*C23)</f>
        <v>0.390625</v>
      </c>
      <c r="L23" s="144"/>
      <c r="M23" s="262"/>
      <c r="N23" s="262"/>
      <c r="O23" s="262"/>
    </row>
    <row r="24" s="263" customFormat="true" ht="12.95" hidden="false" customHeight="true" outlineLevel="0" collapsed="false">
      <c r="A24" s="196" t="n">
        <v>3.5</v>
      </c>
      <c r="B24" s="182" t="n">
        <f aca="false">B23-A24</f>
        <v>90</v>
      </c>
      <c r="C24" s="182" t="n">
        <f aca="false">C23+A24</f>
        <v>62</v>
      </c>
      <c r="D24" s="202" t="s">
        <v>839</v>
      </c>
      <c r="E24" s="156" t="s">
        <v>254</v>
      </c>
      <c r="F24" s="156"/>
      <c r="G24" s="287" t="n">
        <f aca="false">SUM($G$9+$O$3*C24)</f>
        <v>0.348958333333333</v>
      </c>
      <c r="H24" s="287" t="n">
        <f aca="false">SUM($H$9+$P$3*C24)</f>
        <v>0.359722222222222</v>
      </c>
      <c r="I24" s="287" t="n">
        <f aca="false">SUM($I$9+$Q$3*C24)</f>
        <v>0.37202380952381</v>
      </c>
      <c r="J24" s="287" t="n">
        <f aca="false">SUM($J$9+$R$3*C24)</f>
        <v>0.386217948717949</v>
      </c>
      <c r="K24" s="287" t="n">
        <f aca="false">SUM($K$9+$S$3*C24)</f>
        <v>0.402777777777778</v>
      </c>
      <c r="L24" s="144"/>
      <c r="M24" s="262"/>
      <c r="N24" s="262"/>
      <c r="O24" s="262"/>
    </row>
    <row r="25" s="263" customFormat="true" ht="12.95" hidden="false" customHeight="true" outlineLevel="0" collapsed="false">
      <c r="A25" s="196" t="n">
        <v>7</v>
      </c>
      <c r="B25" s="182" t="n">
        <f aca="false">B24-A25</f>
        <v>83</v>
      </c>
      <c r="C25" s="182" t="n">
        <f aca="false">C24+A25</f>
        <v>69</v>
      </c>
      <c r="D25" s="201" t="s">
        <v>840</v>
      </c>
      <c r="E25" s="156" t="s">
        <v>841</v>
      </c>
      <c r="F25" s="156" t="n">
        <v>240</v>
      </c>
      <c r="G25" s="287" t="n">
        <f aca="false">SUM($G$9+$O$3*C25)</f>
        <v>0.3671875</v>
      </c>
      <c r="H25" s="287" t="n">
        <f aca="false">SUM($H$9+$P$3*C25)</f>
        <v>0.379166666666667</v>
      </c>
      <c r="I25" s="287" t="n">
        <f aca="false">SUM($I$9+$Q$3*C25)</f>
        <v>0.392857142857143</v>
      </c>
      <c r="J25" s="287" t="n">
        <f aca="false">SUM($J$9+$R$3*C25)</f>
        <v>0.408653846153846</v>
      </c>
      <c r="K25" s="287" t="n">
        <f aca="false">SUM($K$9+$S$3*C25)</f>
        <v>0.427083333333333</v>
      </c>
      <c r="L25" s="144"/>
      <c r="M25" s="262"/>
      <c r="N25" s="262"/>
      <c r="O25" s="262"/>
    </row>
    <row r="26" s="263" customFormat="true" ht="12.95" hidden="false" customHeight="true" outlineLevel="0" collapsed="false">
      <c r="A26" s="196" t="n">
        <v>3.5</v>
      </c>
      <c r="B26" s="182" t="n">
        <f aca="false">B25-A26</f>
        <v>79.5</v>
      </c>
      <c r="C26" s="182" t="n">
        <f aca="false">C25+A26</f>
        <v>72.5</v>
      </c>
      <c r="D26" s="202" t="s">
        <v>842</v>
      </c>
      <c r="E26" s="156" t="s">
        <v>843</v>
      </c>
      <c r="F26" s="156"/>
      <c r="G26" s="287" t="n">
        <f aca="false">SUM($G$9+$O$3*C26)</f>
        <v>0.376302083333333</v>
      </c>
      <c r="H26" s="287" t="n">
        <f aca="false">SUM($H$9+$P$3*C26)</f>
        <v>0.388888888888889</v>
      </c>
      <c r="I26" s="287" t="n">
        <f aca="false">SUM($I$9+$Q$3*C26)</f>
        <v>0.40327380952381</v>
      </c>
      <c r="J26" s="287" t="n">
        <f aca="false">SUM($J$9+$R$3*C26)</f>
        <v>0.419871794871795</v>
      </c>
      <c r="K26" s="287" t="n">
        <f aca="false">SUM($K$9+$S$3*C26)</f>
        <v>0.439236111111111</v>
      </c>
      <c r="L26" s="135"/>
      <c r="M26" s="262"/>
      <c r="N26" s="262"/>
      <c r="O26" s="262"/>
    </row>
    <row r="27" s="263" customFormat="true" ht="12.95" hidden="false" customHeight="true" outlineLevel="0" collapsed="false">
      <c r="A27" s="196" t="n">
        <v>2.5</v>
      </c>
      <c r="B27" s="182" t="n">
        <f aca="false">B26-A27</f>
        <v>77</v>
      </c>
      <c r="C27" s="182" t="n">
        <f aca="false">C26+A27</f>
        <v>75</v>
      </c>
      <c r="D27" s="201" t="s">
        <v>844</v>
      </c>
      <c r="E27" s="156" t="s">
        <v>843</v>
      </c>
      <c r="F27" s="156"/>
      <c r="G27" s="287" t="n">
        <f aca="false">SUM($G$9+$O$3*C27)</f>
        <v>0.3828125</v>
      </c>
      <c r="H27" s="287" t="n">
        <f aca="false">SUM($H$9+$P$3*C27)</f>
        <v>0.395833333333333</v>
      </c>
      <c r="I27" s="287" t="n">
        <f aca="false">SUM($I$9+$Q$3*C27)</f>
        <v>0.410714285714286</v>
      </c>
      <c r="J27" s="287" t="n">
        <f aca="false">SUM($J$9+$R$3*C27)</f>
        <v>0.427884615384615</v>
      </c>
      <c r="K27" s="287" t="n">
        <f aca="false">SUM($K$9+$S$3*C27)</f>
        <v>0.447916666666667</v>
      </c>
      <c r="L27" s="135"/>
      <c r="M27" s="262"/>
      <c r="N27" s="262"/>
      <c r="O27" s="262"/>
    </row>
    <row r="28" s="263" customFormat="true" ht="12.95" hidden="false" customHeight="true" outlineLevel="0" collapsed="false">
      <c r="A28" s="196" t="n">
        <v>1</v>
      </c>
      <c r="B28" s="182" t="n">
        <f aca="false">B27-A28</f>
        <v>76</v>
      </c>
      <c r="C28" s="182" t="n">
        <f aca="false">C27+A28</f>
        <v>76</v>
      </c>
      <c r="D28" s="201" t="s">
        <v>845</v>
      </c>
      <c r="E28" s="156" t="s">
        <v>843</v>
      </c>
      <c r="F28" s="156"/>
      <c r="G28" s="287" t="n">
        <f aca="false">SUM($G$9+$O$3*C28)</f>
        <v>0.385416666666667</v>
      </c>
      <c r="H28" s="287" t="n">
        <f aca="false">SUM($H$9+$P$3*C28)</f>
        <v>0.398611111111111</v>
      </c>
      <c r="I28" s="287" t="n">
        <f aca="false">SUM($I$9+$Q$3*C28)</f>
        <v>0.413690476190476</v>
      </c>
      <c r="J28" s="287" t="n">
        <f aca="false">SUM($J$9+$R$3*C28)</f>
        <v>0.431089743589744</v>
      </c>
      <c r="K28" s="287" t="n">
        <f aca="false">SUM($K$9+$S$3*C28)</f>
        <v>0.451388888888889</v>
      </c>
      <c r="L28" s="135"/>
      <c r="M28" s="262"/>
      <c r="N28" s="262"/>
      <c r="O28" s="262"/>
    </row>
    <row r="29" s="263" customFormat="true" ht="12.95" hidden="false" customHeight="true" outlineLevel="0" collapsed="false">
      <c r="A29" s="196" t="n">
        <v>5.5</v>
      </c>
      <c r="B29" s="182" t="n">
        <f aca="false">B28-A29</f>
        <v>70.5</v>
      </c>
      <c r="C29" s="182" t="n">
        <f aca="false">C28+A29</f>
        <v>81.5</v>
      </c>
      <c r="D29" s="202" t="s">
        <v>846</v>
      </c>
      <c r="E29" s="156" t="s">
        <v>847</v>
      </c>
      <c r="F29" s="156"/>
      <c r="G29" s="287" t="n">
        <f aca="false">SUM($G$9+$O$3*C29)</f>
        <v>0.399739583333333</v>
      </c>
      <c r="H29" s="287" t="n">
        <f aca="false">SUM($H$9+$P$3*C29)</f>
        <v>0.413888888888889</v>
      </c>
      <c r="I29" s="287" t="n">
        <f aca="false">SUM($I$9+$Q$3*C29)</f>
        <v>0.430059523809524</v>
      </c>
      <c r="J29" s="287" t="n">
        <f aca="false">SUM($J$9+$R$3*C29)</f>
        <v>0.448717948717949</v>
      </c>
      <c r="K29" s="287" t="n">
        <f aca="false">SUM($K$9+$S$3*C29)</f>
        <v>0.470486111111111</v>
      </c>
      <c r="L29" s="135"/>
      <c r="M29" s="262"/>
      <c r="N29" s="262"/>
      <c r="O29" s="262"/>
    </row>
    <row r="30" s="263" customFormat="true" ht="12.95" hidden="false" customHeight="true" outlineLevel="0" collapsed="false">
      <c r="A30" s="196"/>
      <c r="B30" s="182" t="n">
        <f aca="false">B29-A30</f>
        <v>70.5</v>
      </c>
      <c r="C30" s="182" t="n">
        <f aca="false">C29+A30</f>
        <v>81.5</v>
      </c>
      <c r="G30" s="287" t="n">
        <f aca="false">SUM($G$9+$O$3*C30)</f>
        <v>0.399739583333333</v>
      </c>
      <c r="H30" s="287" t="n">
        <f aca="false">SUM($H$9+$P$3*C30)</f>
        <v>0.413888888888889</v>
      </c>
      <c r="I30" s="287" t="n">
        <f aca="false">SUM($I$9+$Q$3*C30)</f>
        <v>0.430059523809524</v>
      </c>
      <c r="J30" s="287" t="n">
        <f aca="false">SUM($J$9+$R$3*C30)</f>
        <v>0.448717948717949</v>
      </c>
      <c r="K30" s="287" t="n">
        <f aca="false">SUM($K$9+$S$3*C30)</f>
        <v>0.470486111111111</v>
      </c>
      <c r="L30" s="135"/>
      <c r="M30" s="262"/>
      <c r="N30" s="262"/>
      <c r="O30" s="262"/>
    </row>
    <row r="31" s="263" customFormat="true" ht="12.95" hidden="false" customHeight="true" outlineLevel="0" collapsed="false">
      <c r="A31" s="182"/>
      <c r="B31" s="182" t="n">
        <f aca="false">B30-A31</f>
        <v>70.5</v>
      </c>
      <c r="C31" s="182" t="n">
        <f aca="false">C30+A31</f>
        <v>81.5</v>
      </c>
      <c r="D31" s="267"/>
      <c r="E31" s="91"/>
      <c r="F31" s="91"/>
      <c r="G31" s="287" t="n">
        <f aca="false">SUM($G$9+$O$3*C31)</f>
        <v>0.399739583333333</v>
      </c>
      <c r="H31" s="287" t="n">
        <f aca="false">SUM($H$9+$P$3*C31)</f>
        <v>0.413888888888889</v>
      </c>
      <c r="I31" s="287" t="n">
        <f aca="false">SUM($I$9+$Q$3*C31)</f>
        <v>0.430059523809524</v>
      </c>
      <c r="J31" s="287" t="n">
        <f aca="false">SUM($J$9+$R$3*C31)</f>
        <v>0.448717948717949</v>
      </c>
      <c r="K31" s="287" t="n">
        <f aca="false">SUM($K$9+$S$3*C31)</f>
        <v>0.470486111111111</v>
      </c>
      <c r="L31" s="135"/>
      <c r="M31" s="262"/>
      <c r="N31" s="262"/>
      <c r="O31" s="262"/>
    </row>
    <row r="32" s="263" customFormat="true" ht="12.95" hidden="false" customHeight="true" outlineLevel="0" collapsed="false">
      <c r="A32" s="182"/>
      <c r="B32" s="182" t="n">
        <f aca="false">B31-A32</f>
        <v>70.5</v>
      </c>
      <c r="C32" s="182" t="n">
        <f aca="false">C31+A32</f>
        <v>81.5</v>
      </c>
      <c r="D32" s="267"/>
      <c r="E32" s="91"/>
      <c r="F32" s="91"/>
      <c r="G32" s="287" t="n">
        <f aca="false">SUM($G$9+$O$3*C32)</f>
        <v>0.399739583333333</v>
      </c>
      <c r="H32" s="287" t="n">
        <f aca="false">SUM($H$9+$P$3*C32)</f>
        <v>0.413888888888889</v>
      </c>
      <c r="I32" s="287" t="n">
        <f aca="false">SUM($I$9+$Q$3*C32)</f>
        <v>0.430059523809524</v>
      </c>
      <c r="J32" s="287" t="n">
        <f aca="false">SUM($J$9+$R$3*C32)</f>
        <v>0.448717948717949</v>
      </c>
      <c r="K32" s="287" t="n">
        <f aca="false">SUM($K$9+$S$3*C32)</f>
        <v>0.470486111111111</v>
      </c>
      <c r="L32" s="135"/>
      <c r="M32" s="262"/>
      <c r="N32" s="262"/>
      <c r="O32" s="262"/>
    </row>
    <row r="33" s="263" customFormat="true" ht="12.95" hidden="false" customHeight="true" outlineLevel="0" collapsed="false">
      <c r="A33" s="182"/>
      <c r="B33" s="182" t="n">
        <f aca="false">B32-A33</f>
        <v>70.5</v>
      </c>
      <c r="C33" s="182" t="n">
        <f aca="false">C32+A33</f>
        <v>81.5</v>
      </c>
      <c r="D33" s="267"/>
      <c r="E33" s="91"/>
      <c r="F33" s="91"/>
      <c r="G33" s="287" t="n">
        <f aca="false">SUM($G$9+$O$3*C33)</f>
        <v>0.399739583333333</v>
      </c>
      <c r="H33" s="287" t="n">
        <f aca="false">SUM($H$9+$P$3*C33)</f>
        <v>0.413888888888889</v>
      </c>
      <c r="I33" s="287" t="n">
        <f aca="false">SUM($I$9+$Q$3*C33)</f>
        <v>0.430059523809524</v>
      </c>
      <c r="J33" s="287" t="n">
        <f aca="false">SUM($J$9+$R$3*C33)</f>
        <v>0.448717948717949</v>
      </c>
      <c r="K33" s="287" t="n">
        <f aca="false">SUM($K$9+$S$3*C33)</f>
        <v>0.470486111111111</v>
      </c>
      <c r="L33" s="135"/>
      <c r="M33" s="262"/>
      <c r="N33" s="262"/>
      <c r="O33" s="262"/>
    </row>
    <row r="34" s="263" customFormat="true" ht="12.95" hidden="false" customHeight="true" outlineLevel="0" collapsed="false">
      <c r="A34" s="182"/>
      <c r="B34" s="182" t="n">
        <f aca="false">B33-A34</f>
        <v>70.5</v>
      </c>
      <c r="C34" s="182" t="n">
        <f aca="false">C33+A34</f>
        <v>81.5</v>
      </c>
      <c r="D34" s="267"/>
      <c r="E34" s="91"/>
      <c r="F34" s="91"/>
      <c r="G34" s="287" t="n">
        <f aca="false">SUM($G$9+$O$3*C34)</f>
        <v>0.399739583333333</v>
      </c>
      <c r="H34" s="287" t="n">
        <f aca="false">SUM($H$9+$P$3*C34)</f>
        <v>0.413888888888889</v>
      </c>
      <c r="I34" s="287" t="n">
        <f aca="false">SUM($I$9+$Q$3*C34)</f>
        <v>0.430059523809524</v>
      </c>
      <c r="J34" s="287" t="n">
        <f aca="false">SUM($J$9+$R$3*C34)</f>
        <v>0.448717948717949</v>
      </c>
      <c r="K34" s="287" t="n">
        <f aca="false">SUM($K$9+$S$3*C34)</f>
        <v>0.470486111111111</v>
      </c>
      <c r="L34" s="135"/>
      <c r="M34" s="262"/>
      <c r="N34" s="262"/>
      <c r="O34" s="262"/>
    </row>
    <row r="35" s="263" customFormat="true" ht="12.95" hidden="false" customHeight="true" outlineLevel="0" collapsed="false">
      <c r="A35" s="182"/>
      <c r="B35" s="182" t="n">
        <f aca="false">B34-A35</f>
        <v>70.5</v>
      </c>
      <c r="C35" s="182" t="n">
        <f aca="false">C34+A35</f>
        <v>81.5</v>
      </c>
      <c r="D35" s="267"/>
      <c r="E35" s="91"/>
      <c r="F35" s="91"/>
      <c r="G35" s="287" t="n">
        <f aca="false">SUM($G$9+$O$3*C35)</f>
        <v>0.399739583333333</v>
      </c>
      <c r="H35" s="287" t="n">
        <f aca="false">SUM($H$9+$P$3*C35)</f>
        <v>0.413888888888889</v>
      </c>
      <c r="I35" s="287" t="n">
        <f aca="false">SUM($I$9+$Q$3*C35)</f>
        <v>0.430059523809524</v>
      </c>
      <c r="J35" s="287" t="n">
        <f aca="false">SUM($J$9+$R$3*C35)</f>
        <v>0.448717948717949</v>
      </c>
      <c r="K35" s="287" t="n">
        <f aca="false">SUM($K$9+$S$3*C35)</f>
        <v>0.470486111111111</v>
      </c>
      <c r="L35" s="135"/>
      <c r="M35" s="262"/>
      <c r="N35" s="262"/>
      <c r="O35" s="262"/>
    </row>
    <row r="36" s="263" customFormat="true" ht="12.95" hidden="false" customHeight="true" outlineLevel="0" collapsed="false">
      <c r="A36" s="182"/>
      <c r="B36" s="182" t="n">
        <f aca="false">B35-A36</f>
        <v>70.5</v>
      </c>
      <c r="C36" s="182" t="n">
        <f aca="false">C35+A36</f>
        <v>81.5</v>
      </c>
      <c r="D36" s="267"/>
      <c r="E36" s="91"/>
      <c r="F36" s="91"/>
      <c r="G36" s="287" t="n">
        <f aca="false">SUM($G$9+$O$3*C36)</f>
        <v>0.399739583333333</v>
      </c>
      <c r="H36" s="287" t="n">
        <f aca="false">SUM($H$9+$P$3*C36)</f>
        <v>0.413888888888889</v>
      </c>
      <c r="I36" s="287" t="n">
        <f aca="false">SUM($I$9+$Q$3*C36)</f>
        <v>0.430059523809524</v>
      </c>
      <c r="J36" s="287" t="n">
        <f aca="false">SUM($J$9+$R$3*C36)</f>
        <v>0.448717948717949</v>
      </c>
      <c r="K36" s="287" t="n">
        <f aca="false">SUM($K$9+$S$3*C36)</f>
        <v>0.470486111111111</v>
      </c>
      <c r="L36" s="135"/>
      <c r="M36" s="262"/>
      <c r="N36" s="262"/>
      <c r="O36" s="262"/>
    </row>
    <row r="37" s="263" customFormat="true" ht="12.95" hidden="false" customHeight="true" outlineLevel="0" collapsed="false">
      <c r="A37" s="182"/>
      <c r="B37" s="182" t="n">
        <f aca="false">B36-A37</f>
        <v>70.5</v>
      </c>
      <c r="C37" s="182" t="n">
        <f aca="false">C36+A37</f>
        <v>81.5</v>
      </c>
      <c r="D37" s="302"/>
      <c r="E37" s="91"/>
      <c r="F37" s="91"/>
      <c r="G37" s="287" t="n">
        <f aca="false">SUM($G$9+$O$3*C37)</f>
        <v>0.399739583333333</v>
      </c>
      <c r="H37" s="287" t="n">
        <f aca="false">SUM($H$9+$P$3*C37)</f>
        <v>0.413888888888889</v>
      </c>
      <c r="I37" s="287" t="n">
        <f aca="false">SUM($I$9+$Q$3*C37)</f>
        <v>0.430059523809524</v>
      </c>
      <c r="J37" s="287" t="n">
        <f aca="false">SUM($J$9+$R$3*C37)</f>
        <v>0.448717948717949</v>
      </c>
      <c r="K37" s="287" t="n">
        <f aca="false">SUM($K$9+$S$3*C37)</f>
        <v>0.470486111111111</v>
      </c>
      <c r="L37" s="135"/>
      <c r="M37" s="262"/>
      <c r="N37" s="262"/>
      <c r="O37" s="262"/>
    </row>
    <row r="38" s="263" customFormat="true" ht="12.95" hidden="false" customHeight="true" outlineLevel="0" collapsed="false">
      <c r="A38" s="182"/>
      <c r="B38" s="182" t="n">
        <f aca="false">B37-A38</f>
        <v>70.5</v>
      </c>
      <c r="C38" s="182" t="n">
        <f aca="false">C37+A38</f>
        <v>81.5</v>
      </c>
      <c r="D38" s="302"/>
      <c r="E38" s="91"/>
      <c r="F38" s="91"/>
      <c r="G38" s="287" t="n">
        <f aca="false">SUM($G$9+$O$3*C38)</f>
        <v>0.399739583333333</v>
      </c>
      <c r="H38" s="287" t="n">
        <f aca="false">SUM($H$9+$P$3*C38)</f>
        <v>0.413888888888889</v>
      </c>
      <c r="I38" s="287" t="n">
        <f aca="false">SUM($I$9+$Q$3*C38)</f>
        <v>0.430059523809524</v>
      </c>
      <c r="J38" s="287" t="n">
        <f aca="false">SUM($J$9+$R$3*C38)</f>
        <v>0.448717948717949</v>
      </c>
      <c r="K38" s="287" t="n">
        <f aca="false">SUM($K$9+$S$3*C38)</f>
        <v>0.470486111111111</v>
      </c>
      <c r="L38" s="135"/>
      <c r="M38" s="262"/>
      <c r="N38" s="262"/>
      <c r="O38" s="262"/>
    </row>
    <row r="39" s="263" customFormat="true" ht="12.95" hidden="false" customHeight="true" outlineLevel="0" collapsed="false">
      <c r="A39" s="182"/>
      <c r="B39" s="182" t="n">
        <f aca="false">B38-A39</f>
        <v>70.5</v>
      </c>
      <c r="C39" s="182" t="n">
        <f aca="false">C38+A39</f>
        <v>81.5</v>
      </c>
      <c r="D39" s="302"/>
      <c r="E39" s="91"/>
      <c r="F39" s="91"/>
      <c r="G39" s="287" t="n">
        <f aca="false">SUM($G$9+$O$3*C39)</f>
        <v>0.399739583333333</v>
      </c>
      <c r="H39" s="287" t="n">
        <f aca="false">SUM($H$9+$P$3*C39)</f>
        <v>0.413888888888889</v>
      </c>
      <c r="I39" s="287" t="n">
        <f aca="false">SUM($I$9+$Q$3*C39)</f>
        <v>0.430059523809524</v>
      </c>
      <c r="J39" s="287" t="n">
        <f aca="false">SUM($J$9+$R$3*C39)</f>
        <v>0.448717948717949</v>
      </c>
      <c r="K39" s="287" t="n">
        <f aca="false">SUM($K$9+$S$3*C39)</f>
        <v>0.470486111111111</v>
      </c>
      <c r="L39" s="135"/>
      <c r="M39" s="262"/>
      <c r="N39" s="262"/>
      <c r="O39" s="262"/>
    </row>
    <row r="40" s="263" customFormat="true" ht="12.95" hidden="false" customHeight="true" outlineLevel="0" collapsed="false">
      <c r="A40" s="182"/>
      <c r="B40" s="182" t="n">
        <f aca="false">B39-A40</f>
        <v>70.5</v>
      </c>
      <c r="C40" s="182" t="n">
        <f aca="false">C39+A40</f>
        <v>81.5</v>
      </c>
      <c r="D40" s="302"/>
      <c r="E40" s="91"/>
      <c r="F40" s="91"/>
      <c r="G40" s="287" t="n">
        <f aca="false">SUM($G$9+$O$3*C40)</f>
        <v>0.399739583333333</v>
      </c>
      <c r="H40" s="287" t="n">
        <f aca="false">SUM($H$9+$P$3*C40)</f>
        <v>0.413888888888889</v>
      </c>
      <c r="I40" s="287" t="n">
        <f aca="false">SUM($I$9+$Q$3*C40)</f>
        <v>0.430059523809524</v>
      </c>
      <c r="J40" s="287" t="n">
        <f aca="false">SUM($J$9+$R$3*C40)</f>
        <v>0.448717948717949</v>
      </c>
      <c r="K40" s="287" t="n">
        <f aca="false">SUM($K$9+$S$3*C40)</f>
        <v>0.470486111111111</v>
      </c>
      <c r="L40" s="135"/>
      <c r="M40" s="262"/>
      <c r="N40" s="262"/>
      <c r="O40" s="262"/>
    </row>
    <row r="41" s="263" customFormat="true" ht="12.95" hidden="false" customHeight="true" outlineLevel="0" collapsed="false">
      <c r="A41" s="76"/>
      <c r="B41" s="182" t="n">
        <f aca="false">B40-A41</f>
        <v>70.5</v>
      </c>
      <c r="C41" s="182" t="n">
        <f aca="false">C40+A41</f>
        <v>81.5</v>
      </c>
      <c r="D41" s="64"/>
      <c r="E41" s="46"/>
      <c r="F41" s="46"/>
      <c r="G41" s="287" t="n">
        <f aca="false">SUM($G$9+$O$3*C41)</f>
        <v>0.399739583333333</v>
      </c>
      <c r="H41" s="287" t="n">
        <f aca="false">SUM($H$9+$P$3*C41)</f>
        <v>0.413888888888889</v>
      </c>
      <c r="I41" s="287" t="n">
        <f aca="false">SUM($I$9+$Q$3*C41)</f>
        <v>0.430059523809524</v>
      </c>
      <c r="J41" s="287" t="n">
        <f aca="false">SUM($J$9+$R$3*C41)</f>
        <v>0.448717948717949</v>
      </c>
      <c r="K41" s="287" t="n">
        <f aca="false">SUM($K$9+$S$3*C41)</f>
        <v>0.470486111111111</v>
      </c>
      <c r="L41" s="292"/>
      <c r="M41" s="262"/>
      <c r="N41" s="262"/>
      <c r="O41" s="262"/>
    </row>
    <row r="42" s="263" customFormat="true" ht="12.95" hidden="false" customHeight="true" outlineLevel="0" collapsed="false">
      <c r="A42" s="76"/>
      <c r="B42" s="182" t="n">
        <f aca="false">B41-A42</f>
        <v>70.5</v>
      </c>
      <c r="C42" s="182" t="n">
        <f aca="false">C41+A42</f>
        <v>81.5</v>
      </c>
      <c r="D42" s="64"/>
      <c r="E42" s="46"/>
      <c r="F42" s="46"/>
      <c r="G42" s="287" t="n">
        <f aca="false">SUM($G$9+$O$3*C42)</f>
        <v>0.399739583333333</v>
      </c>
      <c r="H42" s="287" t="n">
        <f aca="false">SUM($H$9+$P$3*C42)</f>
        <v>0.413888888888889</v>
      </c>
      <c r="I42" s="287" t="n">
        <f aca="false">SUM($I$9+$Q$3*C42)</f>
        <v>0.430059523809524</v>
      </c>
      <c r="J42" s="287" t="n">
        <f aca="false">SUM($J$9+$R$3*C42)</f>
        <v>0.448717948717949</v>
      </c>
      <c r="K42" s="287" t="n">
        <f aca="false">SUM($K$9+$S$3*C42)</f>
        <v>0.470486111111111</v>
      </c>
      <c r="L42" s="292"/>
      <c r="M42" s="262"/>
      <c r="N42" s="262"/>
      <c r="O42" s="262"/>
    </row>
    <row r="43" s="263" customFormat="true" ht="12.95" hidden="false" customHeight="true" outlineLevel="0" collapsed="false">
      <c r="A43" s="76"/>
      <c r="B43" s="182" t="n">
        <f aca="false">B42-A43</f>
        <v>70.5</v>
      </c>
      <c r="C43" s="182" t="n">
        <f aca="false">C42+A43</f>
        <v>81.5</v>
      </c>
      <c r="D43" s="64"/>
      <c r="E43" s="46"/>
      <c r="F43" s="46"/>
      <c r="G43" s="287" t="n">
        <f aca="false">SUM($G$9+$O$3*C43)</f>
        <v>0.399739583333333</v>
      </c>
      <c r="H43" s="287" t="n">
        <f aca="false">SUM($H$9+$P$3*C43)</f>
        <v>0.413888888888889</v>
      </c>
      <c r="I43" s="287" t="n">
        <f aca="false">SUM($I$9+$Q$3*C43)</f>
        <v>0.430059523809524</v>
      </c>
      <c r="J43" s="287" t="n">
        <f aca="false">SUM($J$9+$R$3*C43)</f>
        <v>0.448717948717949</v>
      </c>
      <c r="K43" s="287" t="n">
        <f aca="false">SUM($K$9+$S$3*C43)</f>
        <v>0.470486111111111</v>
      </c>
      <c r="L43" s="292"/>
      <c r="M43" s="262"/>
      <c r="N43" s="262"/>
      <c r="O43" s="262"/>
    </row>
    <row r="44" s="263" customFormat="true" ht="12.95" hidden="false" customHeight="true" outlineLevel="0" collapsed="false">
      <c r="A44" s="76"/>
      <c r="B44" s="182" t="n">
        <f aca="false">B43-A44</f>
        <v>70.5</v>
      </c>
      <c r="C44" s="182" t="n">
        <f aca="false">C43+A44</f>
        <v>81.5</v>
      </c>
      <c r="D44" s="64"/>
      <c r="E44" s="46"/>
      <c r="F44" s="46"/>
      <c r="G44" s="287" t="n">
        <f aca="false">SUM($G$9+$O$3*C44)</f>
        <v>0.399739583333333</v>
      </c>
      <c r="H44" s="287" t="n">
        <f aca="false">SUM($H$9+$P$3*C44)</f>
        <v>0.413888888888889</v>
      </c>
      <c r="I44" s="287" t="n">
        <f aca="false">SUM($I$9+$Q$3*C44)</f>
        <v>0.430059523809524</v>
      </c>
      <c r="J44" s="287" t="n">
        <f aca="false">SUM($J$9+$R$3*C44)</f>
        <v>0.448717948717949</v>
      </c>
      <c r="K44" s="287" t="n">
        <f aca="false">SUM($K$9+$S$3*C44)</f>
        <v>0.470486111111111</v>
      </c>
      <c r="L44" s="292"/>
      <c r="M44" s="262"/>
      <c r="N44" s="262"/>
      <c r="O44" s="262"/>
    </row>
    <row r="45" s="263" customFormat="true" ht="12.95" hidden="false" customHeight="true" outlineLevel="0" collapsed="false">
      <c r="A45" s="76"/>
      <c r="B45" s="182" t="n">
        <f aca="false">B44-A45</f>
        <v>70.5</v>
      </c>
      <c r="C45" s="182" t="n">
        <f aca="false">C44+A45</f>
        <v>81.5</v>
      </c>
      <c r="D45" s="64"/>
      <c r="E45" s="46"/>
      <c r="F45" s="46"/>
      <c r="G45" s="287" t="n">
        <f aca="false">SUM($G$9+$O$3*C45)</f>
        <v>0.399739583333333</v>
      </c>
      <c r="H45" s="287" t="n">
        <f aca="false">SUM($H$9+$P$3*C45)</f>
        <v>0.413888888888889</v>
      </c>
      <c r="I45" s="287" t="n">
        <f aca="false">SUM($I$9+$Q$3*C45)</f>
        <v>0.430059523809524</v>
      </c>
      <c r="J45" s="287" t="n">
        <f aca="false">SUM($J$9+$R$3*C45)</f>
        <v>0.448717948717949</v>
      </c>
      <c r="K45" s="287" t="n">
        <f aca="false">SUM($K$9+$S$3*C45)</f>
        <v>0.470486111111111</v>
      </c>
      <c r="L45" s="292"/>
      <c r="M45" s="262"/>
      <c r="N45" s="262"/>
      <c r="O45" s="262"/>
    </row>
    <row r="46" s="263" customFormat="true" ht="12.95" hidden="false" customHeight="true" outlineLevel="0" collapsed="false">
      <c r="A46" s="76"/>
      <c r="B46" s="182" t="n">
        <f aca="false">B45-A46</f>
        <v>70.5</v>
      </c>
      <c r="C46" s="182" t="n">
        <f aca="false">C45+A46</f>
        <v>81.5</v>
      </c>
      <c r="D46" s="64"/>
      <c r="E46" s="46"/>
      <c r="F46" s="46"/>
      <c r="G46" s="287" t="n">
        <f aca="false">SUM($G$9+$O$3*C46)</f>
        <v>0.399739583333333</v>
      </c>
      <c r="H46" s="287" t="n">
        <f aca="false">SUM($H$9+$P$3*C46)</f>
        <v>0.413888888888889</v>
      </c>
      <c r="I46" s="287" t="n">
        <f aca="false">SUM($I$9+$Q$3*C46)</f>
        <v>0.430059523809524</v>
      </c>
      <c r="J46" s="287" t="n">
        <f aca="false">SUM($J$9+$R$3*C46)</f>
        <v>0.448717948717949</v>
      </c>
      <c r="K46" s="287" t="n">
        <f aca="false">SUM($K$9+$S$3*C46)</f>
        <v>0.470486111111111</v>
      </c>
      <c r="L46" s="292"/>
      <c r="M46" s="262"/>
      <c r="N46" s="262"/>
      <c r="O46" s="262"/>
    </row>
    <row r="47" s="263" customFormat="true" ht="12.95" hidden="false" customHeight="true" outlineLevel="0" collapsed="false">
      <c r="A47" s="76"/>
      <c r="B47" s="182" t="n">
        <f aca="false">B46-A47</f>
        <v>70.5</v>
      </c>
      <c r="C47" s="182" t="n">
        <f aca="false">C46+A47</f>
        <v>81.5</v>
      </c>
      <c r="D47" s="64"/>
      <c r="E47" s="46"/>
      <c r="F47" s="46"/>
      <c r="G47" s="287" t="n">
        <f aca="false">SUM($G$9+$O$3*C47)</f>
        <v>0.399739583333333</v>
      </c>
      <c r="H47" s="287" t="n">
        <f aca="false">SUM($H$9+$P$3*C47)</f>
        <v>0.413888888888889</v>
      </c>
      <c r="I47" s="287" t="n">
        <f aca="false">SUM($I$9+$Q$3*C47)</f>
        <v>0.430059523809524</v>
      </c>
      <c r="J47" s="287" t="n">
        <f aca="false">SUM($J$9+$R$3*C47)</f>
        <v>0.448717948717949</v>
      </c>
      <c r="K47" s="287" t="n">
        <f aca="false">SUM($K$9+$S$3*C47)</f>
        <v>0.470486111111111</v>
      </c>
      <c r="L47" s="292"/>
      <c r="M47" s="262"/>
      <c r="N47" s="262"/>
      <c r="O47" s="262"/>
    </row>
    <row r="48" s="263" customFormat="true" ht="12.95" hidden="false" customHeight="true" outlineLevel="0" collapsed="false">
      <c r="A48" s="76"/>
      <c r="B48" s="182" t="n">
        <f aca="false">B47-A48</f>
        <v>70.5</v>
      </c>
      <c r="C48" s="182" t="n">
        <f aca="false">C47+A48</f>
        <v>81.5</v>
      </c>
      <c r="D48" s="64"/>
      <c r="E48" s="46"/>
      <c r="F48" s="46"/>
      <c r="G48" s="287" t="n">
        <f aca="false">SUM($G$9+$O$3*C48)</f>
        <v>0.399739583333333</v>
      </c>
      <c r="H48" s="287" t="n">
        <f aca="false">SUM($H$9+$P$3*C48)</f>
        <v>0.413888888888889</v>
      </c>
      <c r="I48" s="287" t="n">
        <f aca="false">SUM($I$9+$Q$3*C48)</f>
        <v>0.430059523809524</v>
      </c>
      <c r="J48" s="287" t="n">
        <f aca="false">SUM($J$9+$R$3*C48)</f>
        <v>0.448717948717949</v>
      </c>
      <c r="K48" s="287" t="n">
        <f aca="false">SUM($K$9+$S$3*C48)</f>
        <v>0.470486111111111</v>
      </c>
      <c r="L48" s="292"/>
      <c r="M48" s="262"/>
      <c r="N48" s="262"/>
      <c r="O48" s="262"/>
    </row>
    <row r="49" s="263" customFormat="true" ht="12.95" hidden="false" customHeight="true" outlineLevel="0" collapsed="false">
      <c r="A49" s="76"/>
      <c r="B49" s="182" t="n">
        <f aca="false">B48-A49</f>
        <v>70.5</v>
      </c>
      <c r="C49" s="182" t="n">
        <f aca="false">C48+A49</f>
        <v>81.5</v>
      </c>
      <c r="D49" s="64"/>
      <c r="E49" s="46"/>
      <c r="F49" s="46"/>
      <c r="G49" s="287" t="n">
        <f aca="false">SUM($G$9+$O$3*C49)</f>
        <v>0.399739583333333</v>
      </c>
      <c r="H49" s="287" t="n">
        <f aca="false">SUM($H$9+$P$3*C49)</f>
        <v>0.413888888888889</v>
      </c>
      <c r="I49" s="287" t="n">
        <f aca="false">SUM($I$9+$Q$3*C49)</f>
        <v>0.430059523809524</v>
      </c>
      <c r="J49" s="287" t="n">
        <f aca="false">SUM($J$9+$R$3*C49)</f>
        <v>0.448717948717949</v>
      </c>
      <c r="K49" s="287" t="n">
        <f aca="false">SUM($K$9+$S$3*C49)</f>
        <v>0.470486111111111</v>
      </c>
      <c r="L49" s="293"/>
      <c r="M49" s="262"/>
      <c r="N49" s="262"/>
      <c r="O49" s="262"/>
    </row>
    <row r="50" s="263" customFormat="true" ht="12.95" hidden="false" customHeight="true" outlineLevel="0" collapsed="false">
      <c r="A50" s="76" t="n">
        <v>6.5</v>
      </c>
      <c r="B50" s="182" t="n">
        <f aca="false">B49-A50</f>
        <v>64</v>
      </c>
      <c r="C50" s="182" t="n">
        <f aca="false">C49+A50</f>
        <v>88</v>
      </c>
      <c r="D50" s="236" t="s">
        <v>848</v>
      </c>
      <c r="E50" s="156"/>
      <c r="F50" s="156" t="n">
        <v>260</v>
      </c>
      <c r="G50" s="287" t="n">
        <f aca="false">SUM($G$9+$O$3*C50)</f>
        <v>0.416666666666667</v>
      </c>
      <c r="H50" s="287" t="n">
        <f aca="false">SUM($H$9+$P$3*C50)</f>
        <v>0.431944444444444</v>
      </c>
      <c r="I50" s="287" t="n">
        <f aca="false">SUM($I$9+$Q$3*C50)</f>
        <v>0.449404761904762</v>
      </c>
      <c r="J50" s="287" t="n">
        <f aca="false">SUM($J$9+$R$3*C50)</f>
        <v>0.469551282051282</v>
      </c>
      <c r="K50" s="287" t="n">
        <f aca="false">SUM($K$9+$S$3*C50)</f>
        <v>0.493055555555556</v>
      </c>
      <c r="L50" s="293"/>
      <c r="M50" s="262"/>
      <c r="N50" s="262"/>
      <c r="O50" s="262"/>
    </row>
    <row r="51" s="297" customFormat="true" ht="12.95" hidden="false" customHeight="true" outlineLevel="0" collapsed="false">
      <c r="A51" s="69"/>
      <c r="B51" s="69"/>
      <c r="C51" s="47"/>
      <c r="D51" s="294" t="s">
        <v>50</v>
      </c>
      <c r="E51" s="79"/>
      <c r="F51" s="79"/>
      <c r="G51" s="79"/>
      <c r="H51" s="50"/>
      <c r="I51" s="50"/>
      <c r="J51" s="50"/>
      <c r="K51" s="269"/>
      <c r="L51" s="270"/>
      <c r="M51" s="271"/>
      <c r="N51" s="271"/>
      <c r="O51" s="271"/>
    </row>
    <row r="52" s="263" customFormat="true" ht="12.95" hidden="false" customHeight="true" outlineLevel="0" collapsed="false">
      <c r="A52" s="196" t="n">
        <v>0</v>
      </c>
      <c r="B52" s="37" t="n">
        <f aca="false">B50</f>
        <v>64</v>
      </c>
      <c r="C52" s="76" t="n">
        <f aca="false">C50</f>
        <v>88</v>
      </c>
      <c r="D52" s="236" t="s">
        <v>848</v>
      </c>
      <c r="E52" s="156" t="s">
        <v>196</v>
      </c>
      <c r="F52" s="156"/>
      <c r="G52" s="264" t="n">
        <f aca="false">$L$6</f>
        <v>0.46875</v>
      </c>
      <c r="H52" s="264" t="n">
        <f aca="false">$L$6</f>
        <v>0.46875</v>
      </c>
      <c r="I52" s="264" t="n">
        <f aca="false">$L$6</f>
        <v>0.46875</v>
      </c>
      <c r="J52" s="264" t="n">
        <f aca="false">$L$6</f>
        <v>0.46875</v>
      </c>
      <c r="K52" s="264" t="n">
        <f aca="false">$L$6</f>
        <v>0.46875</v>
      </c>
      <c r="L52" s="273" t="n">
        <f aca="false">A52</f>
        <v>0</v>
      </c>
      <c r="M52" s="262"/>
      <c r="N52" s="262"/>
      <c r="O52" s="262"/>
    </row>
    <row r="53" s="263" customFormat="true" ht="12.95" hidden="false" customHeight="true" outlineLevel="0" collapsed="false">
      <c r="A53" s="196" t="n">
        <v>2</v>
      </c>
      <c r="B53" s="37" t="n">
        <f aca="false">$H$5-C53</f>
        <v>62</v>
      </c>
      <c r="C53" s="76" t="n">
        <f aca="false">C52+A53</f>
        <v>90</v>
      </c>
      <c r="D53" s="202" t="s">
        <v>849</v>
      </c>
      <c r="E53" s="225" t="s">
        <v>196</v>
      </c>
      <c r="F53" s="156"/>
      <c r="G53" s="287" t="n">
        <f aca="false">SUM($G$52+$O$3*L53)</f>
        <v>0.473958333333333</v>
      </c>
      <c r="H53" s="287" t="n">
        <f aca="false">SUM($H$52+$P$3*L53)</f>
        <v>0.474305555555556</v>
      </c>
      <c r="I53" s="287" t="n">
        <f aca="false">SUM($I$52+$Q$3*L53)</f>
        <v>0.474702380952381</v>
      </c>
      <c r="J53" s="287" t="n">
        <f aca="false">SUM($J$52+$R$3*L53)</f>
        <v>0.475160256410256</v>
      </c>
      <c r="K53" s="287" t="n">
        <f aca="false">SUM($K$52+$S$3*L53)</f>
        <v>0.475694444444444</v>
      </c>
      <c r="L53" s="299" t="n">
        <f aca="false">L52+A53</f>
        <v>2</v>
      </c>
      <c r="M53" s="262"/>
      <c r="N53" s="262"/>
      <c r="O53" s="262"/>
    </row>
    <row r="54" s="263" customFormat="true" ht="12.95" hidden="false" customHeight="true" outlineLevel="0" collapsed="false">
      <c r="A54" s="196" t="n">
        <v>6</v>
      </c>
      <c r="B54" s="37" t="n">
        <f aca="false">$H$5-C54</f>
        <v>56</v>
      </c>
      <c r="C54" s="76" t="n">
        <f aca="false">C53+A54</f>
        <v>96</v>
      </c>
      <c r="D54" s="202" t="s">
        <v>850</v>
      </c>
      <c r="E54" s="156" t="s">
        <v>196</v>
      </c>
      <c r="F54" s="156"/>
      <c r="G54" s="287" t="n">
        <f aca="false">SUM($G$52+$O$3*L54)</f>
        <v>0.489583333333333</v>
      </c>
      <c r="H54" s="287" t="n">
        <f aca="false">SUM($H$52+$P$3*L54)</f>
        <v>0.490972222222222</v>
      </c>
      <c r="I54" s="287" t="n">
        <f aca="false">SUM($I$52+$Q$3*L54)</f>
        <v>0.492559523809524</v>
      </c>
      <c r="J54" s="287" t="n">
        <f aca="false">SUM($J$52+$R$3*L54)</f>
        <v>0.494391025641026</v>
      </c>
      <c r="K54" s="287" t="n">
        <f aca="false">SUM($K$52+$S$3*L54)</f>
        <v>0.496527777777778</v>
      </c>
      <c r="L54" s="299" t="n">
        <f aca="false">L53+A54</f>
        <v>8</v>
      </c>
      <c r="M54" s="262"/>
      <c r="N54" s="262"/>
      <c r="O54" s="262"/>
    </row>
    <row r="55" s="263" customFormat="true" ht="12.95" hidden="false" customHeight="true" outlineLevel="0" collapsed="false">
      <c r="A55" s="196" t="n">
        <v>0.5</v>
      </c>
      <c r="B55" s="37" t="n">
        <f aca="false">$H$5-C55</f>
        <v>55.5</v>
      </c>
      <c r="C55" s="76" t="n">
        <f aca="false">C54+A55</f>
        <v>96.5</v>
      </c>
      <c r="D55" s="202" t="s">
        <v>851</v>
      </c>
      <c r="E55" s="156" t="s">
        <v>852</v>
      </c>
      <c r="F55" s="156"/>
      <c r="G55" s="287" t="n">
        <f aca="false">SUM($G$52+$O$3*L55)</f>
        <v>0.490885416666667</v>
      </c>
      <c r="H55" s="287" t="n">
        <f aca="false">SUM($H$52+$P$3*L55)</f>
        <v>0.492361111111111</v>
      </c>
      <c r="I55" s="287" t="n">
        <f aca="false">SUM($I$52+$Q$3*L55)</f>
        <v>0.494047619047619</v>
      </c>
      <c r="J55" s="287" t="n">
        <f aca="false">SUM($J$52+$R$3*L55)</f>
        <v>0.49599358974359</v>
      </c>
      <c r="K55" s="287" t="n">
        <f aca="false">SUM($K$52+$S$3*L55)</f>
        <v>0.498263888888889</v>
      </c>
      <c r="L55" s="299" t="n">
        <f aca="false">L54+A55</f>
        <v>8.5</v>
      </c>
      <c r="M55" s="262"/>
      <c r="N55" s="262"/>
      <c r="O55" s="262"/>
    </row>
    <row r="56" s="263" customFormat="true" ht="12.95" hidden="false" customHeight="true" outlineLevel="0" collapsed="false">
      <c r="A56" s="196" t="n">
        <v>2.5</v>
      </c>
      <c r="B56" s="37" t="n">
        <f aca="false">$H$5-C56</f>
        <v>53</v>
      </c>
      <c r="C56" s="76" t="n">
        <f aca="false">C55+A56</f>
        <v>99</v>
      </c>
      <c r="D56" s="202" t="s">
        <v>853</v>
      </c>
      <c r="E56" s="225" t="s">
        <v>852</v>
      </c>
      <c r="F56" s="156"/>
      <c r="G56" s="287" t="n">
        <f aca="false">SUM($G$52+$O$3*L56)</f>
        <v>0.497395833333333</v>
      </c>
      <c r="H56" s="287" t="n">
        <f aca="false">SUM($H$52+$P$3*L56)</f>
        <v>0.499305555555556</v>
      </c>
      <c r="I56" s="287" t="n">
        <f aca="false">SUM($I$52+$Q$3*L56)</f>
        <v>0.501488095238095</v>
      </c>
      <c r="J56" s="287" t="n">
        <f aca="false">SUM($J$52+$R$3*L56)</f>
        <v>0.50400641025641</v>
      </c>
      <c r="K56" s="287" t="n">
        <f aca="false">SUM($K$52+$S$3*L56)</f>
        <v>0.506944444444444</v>
      </c>
      <c r="L56" s="299" t="n">
        <f aca="false">L55+A56</f>
        <v>11</v>
      </c>
      <c r="M56" s="262"/>
      <c r="N56" s="262"/>
      <c r="O56" s="262"/>
    </row>
    <row r="57" s="263" customFormat="true" ht="12.95" hidden="false" customHeight="true" outlineLevel="0" collapsed="false">
      <c r="A57" s="196" t="n">
        <v>2</v>
      </c>
      <c r="B57" s="37" t="n">
        <f aca="false">$H$5-C57</f>
        <v>51</v>
      </c>
      <c r="C57" s="76" t="n">
        <f aca="false">C56+A57</f>
        <v>101</v>
      </c>
      <c r="D57" s="202" t="s">
        <v>854</v>
      </c>
      <c r="E57" s="225" t="s">
        <v>855</v>
      </c>
      <c r="F57" s="156"/>
      <c r="G57" s="287" t="n">
        <f aca="false">SUM($G$52+$O$3*L57)</f>
        <v>0.502604166666667</v>
      </c>
      <c r="H57" s="287" t="n">
        <f aca="false">SUM($H$52+$P$3*L57)</f>
        <v>0.504861111111111</v>
      </c>
      <c r="I57" s="287" t="n">
        <f aca="false">SUM($I$52+$Q$3*L57)</f>
        <v>0.507440476190476</v>
      </c>
      <c r="J57" s="287" t="n">
        <f aca="false">SUM($J$52+$R$3*L57)</f>
        <v>0.510416666666667</v>
      </c>
      <c r="K57" s="287" t="n">
        <f aca="false">SUM($K$52+$S$3*L57)</f>
        <v>0.513888888888889</v>
      </c>
      <c r="L57" s="299" t="n">
        <f aca="false">L56+A57</f>
        <v>13</v>
      </c>
      <c r="M57" s="262"/>
      <c r="N57" s="262"/>
      <c r="O57" s="262"/>
    </row>
    <row r="58" s="263" customFormat="true" ht="12.95" hidden="false" customHeight="true" outlineLevel="0" collapsed="false">
      <c r="A58" s="196" t="n">
        <v>0.5</v>
      </c>
      <c r="B58" s="37" t="n">
        <f aca="false">$H$5-C58</f>
        <v>50.5</v>
      </c>
      <c r="C58" s="76" t="n">
        <f aca="false">C57+A58</f>
        <v>101.5</v>
      </c>
      <c r="D58" s="202" t="s">
        <v>856</v>
      </c>
      <c r="E58" s="225" t="s">
        <v>857</v>
      </c>
      <c r="F58" s="156"/>
      <c r="G58" s="287" t="n">
        <f aca="false">SUM($G$52+$O$3*L58)</f>
        <v>0.50390625</v>
      </c>
      <c r="H58" s="287" t="n">
        <f aca="false">SUM($H$52+$P$3*L58)</f>
        <v>0.50625</v>
      </c>
      <c r="I58" s="287" t="n">
        <f aca="false">SUM($I$52+$Q$3*L58)</f>
        <v>0.508928571428571</v>
      </c>
      <c r="J58" s="287" t="n">
        <f aca="false">SUM($J$52+$R$3*L58)</f>
        <v>0.512019230769231</v>
      </c>
      <c r="K58" s="287" t="n">
        <f aca="false">SUM($K$52+$S$3*L58)</f>
        <v>0.515625</v>
      </c>
      <c r="L58" s="299" t="n">
        <f aca="false">L57+A58</f>
        <v>13.5</v>
      </c>
      <c r="M58" s="262"/>
      <c r="N58" s="262"/>
      <c r="O58" s="262"/>
    </row>
    <row r="59" s="263" customFormat="true" ht="12.95" hidden="false" customHeight="true" outlineLevel="0" collapsed="false">
      <c r="A59" s="196" t="n">
        <v>2</v>
      </c>
      <c r="B59" s="37" t="n">
        <f aca="false">$H$5-C59</f>
        <v>48.5</v>
      </c>
      <c r="C59" s="76" t="n">
        <f aca="false">C58+A59</f>
        <v>103.5</v>
      </c>
      <c r="D59" s="201" t="s">
        <v>858</v>
      </c>
      <c r="E59" s="156" t="s">
        <v>859</v>
      </c>
      <c r="F59" s="156"/>
      <c r="G59" s="287" t="n">
        <f aca="false">SUM($G$52+$O$3*L59)</f>
        <v>0.509114583333333</v>
      </c>
      <c r="H59" s="287" t="n">
        <f aca="false">SUM($H$52+$P$3*L59)</f>
        <v>0.511805555555556</v>
      </c>
      <c r="I59" s="287" t="n">
        <f aca="false">SUM($I$52+$Q$3*L59)</f>
        <v>0.514880952380952</v>
      </c>
      <c r="J59" s="287" t="n">
        <f aca="false">SUM($J$52+$R$3*L59)</f>
        <v>0.518429487179487</v>
      </c>
      <c r="K59" s="287" t="n">
        <f aca="false">SUM($K$52+$S$3*L59)</f>
        <v>0.522569444444444</v>
      </c>
      <c r="L59" s="299" t="n">
        <f aca="false">L58+A59</f>
        <v>15.5</v>
      </c>
      <c r="M59" s="262"/>
      <c r="N59" s="262"/>
      <c r="O59" s="262"/>
    </row>
    <row r="60" s="263" customFormat="true" ht="12.95" hidden="false" customHeight="true" outlineLevel="0" collapsed="false">
      <c r="A60" s="196" t="n">
        <v>12.5</v>
      </c>
      <c r="B60" s="37" t="n">
        <f aca="false">$H$5-C60</f>
        <v>36</v>
      </c>
      <c r="C60" s="76" t="n">
        <f aca="false">C59+A60</f>
        <v>116</v>
      </c>
      <c r="D60" s="201" t="s">
        <v>860</v>
      </c>
      <c r="E60" s="225" t="s">
        <v>861</v>
      </c>
      <c r="F60" s="156" t="n">
        <v>261</v>
      </c>
      <c r="G60" s="287" t="n">
        <f aca="false">SUM($G$52+$O$3*L60)</f>
        <v>0.541666666666667</v>
      </c>
      <c r="H60" s="287" t="n">
        <f aca="false">SUM($H$52+$P$3*L60)</f>
        <v>0.546527777777778</v>
      </c>
      <c r="I60" s="287" t="n">
        <f aca="false">SUM($I$52+$Q$3*L60)</f>
        <v>0.552083333333333</v>
      </c>
      <c r="J60" s="287" t="n">
        <f aca="false">SUM($J$52+$R$3*L60)</f>
        <v>0.55849358974359</v>
      </c>
      <c r="K60" s="287" t="n">
        <f aca="false">SUM($K$52+$S$3*L60)</f>
        <v>0.565972222222222</v>
      </c>
      <c r="L60" s="299" t="n">
        <f aca="false">L59+A60</f>
        <v>28</v>
      </c>
      <c r="M60" s="262"/>
      <c r="N60" s="262"/>
      <c r="O60" s="262"/>
    </row>
    <row r="61" s="263" customFormat="true" ht="12.95" hidden="false" customHeight="true" outlineLevel="0" collapsed="false">
      <c r="A61" s="196" t="n">
        <v>4</v>
      </c>
      <c r="B61" s="37" t="n">
        <f aca="false">$H$5-C61</f>
        <v>32</v>
      </c>
      <c r="C61" s="76" t="n">
        <f aca="false">C60+A61</f>
        <v>120</v>
      </c>
      <c r="D61" s="201" t="s">
        <v>862</v>
      </c>
      <c r="E61" s="225" t="s">
        <v>863</v>
      </c>
      <c r="F61" s="156"/>
      <c r="G61" s="287" t="n">
        <f aca="false">SUM($G$52+$O$3*L61)</f>
        <v>0.552083333333333</v>
      </c>
      <c r="H61" s="287" t="n">
        <f aca="false">SUM($H$52+$P$3*L61)</f>
        <v>0.557638888888889</v>
      </c>
      <c r="I61" s="287" t="n">
        <f aca="false">SUM($I$52+$Q$3*L61)</f>
        <v>0.563988095238095</v>
      </c>
      <c r="J61" s="287" t="n">
        <f aca="false">SUM($J$52+$R$3*L61)</f>
        <v>0.571314102564103</v>
      </c>
      <c r="K61" s="287" t="n">
        <f aca="false">SUM($K$52+$S$3*L61)</f>
        <v>0.579861111111111</v>
      </c>
      <c r="L61" s="299" t="n">
        <f aca="false">L60+A61</f>
        <v>32</v>
      </c>
      <c r="M61" s="262"/>
      <c r="N61" s="262"/>
      <c r="O61" s="262"/>
    </row>
    <row r="62" s="263" customFormat="true" ht="12.95" hidden="false" customHeight="true" outlineLevel="0" collapsed="false">
      <c r="A62" s="196" t="n">
        <v>1</v>
      </c>
      <c r="B62" s="37" t="n">
        <f aca="false">$H$5-C62</f>
        <v>31</v>
      </c>
      <c r="C62" s="76" t="n">
        <f aca="false">C61+A62</f>
        <v>121</v>
      </c>
      <c r="D62" s="194" t="s">
        <v>864</v>
      </c>
      <c r="E62" s="225" t="s">
        <v>865</v>
      </c>
      <c r="F62" s="156"/>
      <c r="G62" s="287" t="n">
        <f aca="false">SUM($G$52+$O$3*L62)</f>
        <v>0.5546875</v>
      </c>
      <c r="H62" s="287" t="n">
        <f aca="false">SUM($H$52+$P$3*L62)</f>
        <v>0.560416666666667</v>
      </c>
      <c r="I62" s="287" t="n">
        <f aca="false">SUM($I$52+$Q$3*L62)</f>
        <v>0.566964285714286</v>
      </c>
      <c r="J62" s="287" t="n">
        <f aca="false">SUM($J$52+$R$3*L62)</f>
        <v>0.574519230769231</v>
      </c>
      <c r="K62" s="287" t="n">
        <f aca="false">SUM($K$52+$S$3*L62)</f>
        <v>0.583333333333333</v>
      </c>
      <c r="L62" s="299" t="n">
        <f aca="false">L61+A62</f>
        <v>33</v>
      </c>
      <c r="M62" s="262"/>
      <c r="N62" s="262"/>
      <c r="O62" s="262"/>
    </row>
    <row r="63" s="263" customFormat="true" ht="12.95" hidden="false" customHeight="true" outlineLevel="0" collapsed="false">
      <c r="A63" s="196" t="n">
        <v>2</v>
      </c>
      <c r="B63" s="37" t="n">
        <f aca="false">$H$5-C63</f>
        <v>29</v>
      </c>
      <c r="C63" s="76" t="n">
        <f aca="false">C62+A63</f>
        <v>123</v>
      </c>
      <c r="D63" s="201" t="s">
        <v>866</v>
      </c>
      <c r="E63" s="156" t="s">
        <v>865</v>
      </c>
      <c r="F63" s="156"/>
      <c r="G63" s="287" t="n">
        <f aca="false">SUM($G$52+$O$3*L63)</f>
        <v>0.559895833333333</v>
      </c>
      <c r="H63" s="287" t="n">
        <f aca="false">SUM($H$52+$P$3*L63)</f>
        <v>0.565972222222222</v>
      </c>
      <c r="I63" s="287" t="n">
        <f aca="false">SUM($I$52+$Q$3*L63)</f>
        <v>0.572916666666667</v>
      </c>
      <c r="J63" s="287" t="n">
        <f aca="false">SUM($J$52+$R$3*L63)</f>
        <v>0.580929487179487</v>
      </c>
      <c r="K63" s="287" t="n">
        <f aca="false">SUM($K$52+$S$3*L63)</f>
        <v>0.590277777777778</v>
      </c>
      <c r="L63" s="299" t="n">
        <f aca="false">L62+A63</f>
        <v>35</v>
      </c>
      <c r="M63" s="262"/>
      <c r="N63" s="262"/>
      <c r="O63" s="262"/>
    </row>
    <row r="64" s="263" customFormat="true" ht="12.95" hidden="false" customHeight="true" outlineLevel="0" collapsed="false">
      <c r="A64" s="196" t="n">
        <v>4.5</v>
      </c>
      <c r="B64" s="37" t="n">
        <f aca="false">$H$5-C64</f>
        <v>24.5</v>
      </c>
      <c r="C64" s="76" t="n">
        <f aca="false">C63+A64</f>
        <v>127.5</v>
      </c>
      <c r="D64" s="202" t="s">
        <v>867</v>
      </c>
      <c r="E64" s="156" t="s">
        <v>865</v>
      </c>
      <c r="F64" s="156"/>
      <c r="G64" s="287" t="n">
        <f aca="false">SUM($G$52+$O$3*L64)</f>
        <v>0.571614583333333</v>
      </c>
      <c r="H64" s="287" t="n">
        <f aca="false">SUM($H$52+$P$3*L64)</f>
        <v>0.578472222222222</v>
      </c>
      <c r="I64" s="287" t="n">
        <f aca="false">SUM($I$52+$Q$3*L64)</f>
        <v>0.586309523809524</v>
      </c>
      <c r="J64" s="287" t="n">
        <f aca="false">SUM($J$52+$R$3*L64)</f>
        <v>0.595352564102564</v>
      </c>
      <c r="K64" s="287" t="n">
        <f aca="false">SUM($K$52+$S$3*L64)</f>
        <v>0.605902777777778</v>
      </c>
      <c r="L64" s="299" t="n">
        <f aca="false">L63+A64</f>
        <v>39.5</v>
      </c>
      <c r="M64" s="262"/>
      <c r="N64" s="262"/>
      <c r="O64" s="262"/>
    </row>
    <row r="65" s="263" customFormat="true" ht="12.95" hidden="false" customHeight="true" outlineLevel="0" collapsed="false">
      <c r="A65" s="196" t="n">
        <v>1</v>
      </c>
      <c r="B65" s="37" t="n">
        <f aca="false">$H$5-C65</f>
        <v>23.5</v>
      </c>
      <c r="C65" s="76" t="n">
        <f aca="false">C64+A65</f>
        <v>128.5</v>
      </c>
      <c r="D65" s="201" t="s">
        <v>868</v>
      </c>
      <c r="E65" s="156" t="s">
        <v>869</v>
      </c>
      <c r="F65" s="156"/>
      <c r="G65" s="287" t="n">
        <f aca="false">SUM($G$52+$O$3*L65)</f>
        <v>0.57421875</v>
      </c>
      <c r="H65" s="287" t="n">
        <f aca="false">SUM($H$52+$P$3*L65)</f>
        <v>0.58125</v>
      </c>
      <c r="I65" s="287" t="n">
        <f aca="false">SUM($I$52+$Q$3*L65)</f>
        <v>0.589285714285714</v>
      </c>
      <c r="J65" s="287" t="n">
        <f aca="false">SUM($J$52+$R$3*L65)</f>
        <v>0.598557692307692</v>
      </c>
      <c r="K65" s="287" t="n">
        <f aca="false">SUM($K$52+$S$3*L65)</f>
        <v>0.609375</v>
      </c>
      <c r="L65" s="299" t="n">
        <f aca="false">L64+A65</f>
        <v>40.5</v>
      </c>
      <c r="M65" s="262"/>
      <c r="N65" s="262"/>
      <c r="O65" s="262"/>
    </row>
    <row r="66" s="263" customFormat="true" ht="12.95" hidden="false" customHeight="true" outlineLevel="0" collapsed="false">
      <c r="A66" s="196" t="n">
        <v>4.5</v>
      </c>
      <c r="B66" s="37" t="n">
        <f aca="false">$H$5-C66</f>
        <v>19</v>
      </c>
      <c r="C66" s="76" t="n">
        <f aca="false">C65+A66</f>
        <v>133</v>
      </c>
      <c r="D66" s="202" t="s">
        <v>870</v>
      </c>
      <c r="E66" s="156" t="s">
        <v>871</v>
      </c>
      <c r="F66" s="156" t="n">
        <v>195</v>
      </c>
      <c r="G66" s="287" t="n">
        <f aca="false">SUM($G$52+$O$3*L66)</f>
        <v>0.5859375</v>
      </c>
      <c r="H66" s="287" t="n">
        <f aca="false">SUM($H$52+$P$3*L66)</f>
        <v>0.59375</v>
      </c>
      <c r="I66" s="287" t="n">
        <f aca="false">SUM($I$52+$Q$3*L66)</f>
        <v>0.602678571428571</v>
      </c>
      <c r="J66" s="287" t="n">
        <f aca="false">SUM($J$52+$R$3*L66)</f>
        <v>0.612980769230769</v>
      </c>
      <c r="K66" s="287" t="n">
        <f aca="false">SUM($K$52+$S$3*L66)</f>
        <v>0.625</v>
      </c>
      <c r="L66" s="299" t="n">
        <f aca="false">L65+A66</f>
        <v>45</v>
      </c>
      <c r="M66" s="262"/>
      <c r="N66" s="262"/>
      <c r="O66" s="262"/>
    </row>
    <row r="67" s="263" customFormat="true" ht="12.95" hidden="false" customHeight="true" outlineLevel="0" collapsed="false">
      <c r="A67" s="196" t="n">
        <v>4.5</v>
      </c>
      <c r="B67" s="37" t="n">
        <f aca="false">$H$5-C67</f>
        <v>14.5</v>
      </c>
      <c r="C67" s="76" t="n">
        <f aca="false">C66+A67</f>
        <v>137.5</v>
      </c>
      <c r="D67" s="263" t="s">
        <v>872</v>
      </c>
      <c r="E67" s="156" t="s">
        <v>871</v>
      </c>
      <c r="F67" s="156"/>
      <c r="G67" s="287" t="n">
        <f aca="false">SUM($G$52+$O$3*L67)</f>
        <v>0.59765625</v>
      </c>
      <c r="H67" s="287" t="n">
        <f aca="false">SUM($H$52+$P$3*L67)</f>
        <v>0.60625</v>
      </c>
      <c r="I67" s="287" t="n">
        <f aca="false">SUM($I$52+$Q$3*L67)</f>
        <v>0.616071428571429</v>
      </c>
      <c r="J67" s="287" t="n">
        <f aca="false">SUM($J$52+$R$3*L67)</f>
        <v>0.627403846153846</v>
      </c>
      <c r="K67" s="287" t="n">
        <f aca="false">SUM($K$52+$S$3*L67)</f>
        <v>0.640625</v>
      </c>
      <c r="L67" s="299" t="n">
        <f aca="false">L66+A67</f>
        <v>49.5</v>
      </c>
      <c r="M67" s="262"/>
      <c r="N67" s="262"/>
      <c r="O67" s="262"/>
    </row>
    <row r="68" s="263" customFormat="true" ht="12.95" hidden="false" customHeight="true" outlineLevel="0" collapsed="false">
      <c r="A68" s="196" t="n">
        <v>2.5</v>
      </c>
      <c r="B68" s="37" t="n">
        <f aca="false">$H$5-C68</f>
        <v>12</v>
      </c>
      <c r="C68" s="76" t="n">
        <f aca="false">C67+A68</f>
        <v>140</v>
      </c>
      <c r="D68" s="201" t="s">
        <v>873</v>
      </c>
      <c r="E68" s="156" t="s">
        <v>871</v>
      </c>
      <c r="G68" s="287" t="n">
        <f aca="false">SUM($G$52+$O$3*L68)</f>
        <v>0.604166666666667</v>
      </c>
      <c r="H68" s="287" t="n">
        <f aca="false">SUM($H$52+$P$3*L68)</f>
        <v>0.613194444444444</v>
      </c>
      <c r="I68" s="287" t="n">
        <f aca="false">SUM($I$52+$Q$3*L68)</f>
        <v>0.623511904761905</v>
      </c>
      <c r="J68" s="287" t="n">
        <f aca="false">SUM($J$52+$R$3*L68)</f>
        <v>0.635416666666667</v>
      </c>
      <c r="K68" s="287" t="n">
        <f aca="false">SUM($K$52+$S$3*L68)</f>
        <v>0.649305555555556</v>
      </c>
      <c r="L68" s="299" t="n">
        <f aca="false">L67+A68</f>
        <v>52</v>
      </c>
      <c r="M68" s="262"/>
      <c r="N68" s="262"/>
      <c r="O68" s="262"/>
    </row>
    <row r="69" s="263" customFormat="true" ht="12.95" hidden="false" customHeight="true" outlineLevel="0" collapsed="false">
      <c r="A69" s="37" t="n">
        <v>2.5</v>
      </c>
      <c r="B69" s="37" t="n">
        <f aca="false">$H$5-C69</f>
        <v>9.5</v>
      </c>
      <c r="C69" s="76" t="n">
        <f aca="false">C68+A69</f>
        <v>142.5</v>
      </c>
      <c r="D69" s="44" t="s">
        <v>874</v>
      </c>
      <c r="E69" s="156" t="s">
        <v>871</v>
      </c>
      <c r="F69" s="38"/>
      <c r="G69" s="287" t="n">
        <f aca="false">SUM($G$52+$O$3*L69)</f>
        <v>0.610677083333333</v>
      </c>
      <c r="H69" s="287" t="n">
        <f aca="false">SUM($H$52+$P$3*L69)</f>
        <v>0.620138888888889</v>
      </c>
      <c r="I69" s="287" t="n">
        <f aca="false">SUM($I$52+$Q$3*L69)</f>
        <v>0.630952380952381</v>
      </c>
      <c r="J69" s="287" t="n">
        <f aca="false">SUM($J$52+$R$3*L69)</f>
        <v>0.643429487179487</v>
      </c>
      <c r="K69" s="287" t="n">
        <f aca="false">SUM($K$52+$S$3*L69)</f>
        <v>0.657986111111111</v>
      </c>
      <c r="L69" s="299" t="n">
        <f aca="false">L68+A69</f>
        <v>54.5</v>
      </c>
      <c r="M69" s="262"/>
      <c r="N69" s="262"/>
      <c r="O69" s="262"/>
    </row>
    <row r="70" s="263" customFormat="true" ht="12.95" hidden="false" customHeight="true" outlineLevel="0" collapsed="false">
      <c r="A70" s="37" t="n">
        <v>4</v>
      </c>
      <c r="B70" s="37" t="n">
        <f aca="false">$H$5-C70</f>
        <v>5.5</v>
      </c>
      <c r="C70" s="76" t="n">
        <f aca="false">C69+A70</f>
        <v>146.5</v>
      </c>
      <c r="D70" s="44" t="s">
        <v>875</v>
      </c>
      <c r="E70" s="156" t="s">
        <v>871</v>
      </c>
      <c r="F70" s="38"/>
      <c r="G70" s="287" t="n">
        <f aca="false">SUM($G$52+$O$3*L70)</f>
        <v>0.62109375</v>
      </c>
      <c r="H70" s="287" t="n">
        <f aca="false">SUM($H$52+$P$3*L70)</f>
        <v>0.63125</v>
      </c>
      <c r="I70" s="287" t="n">
        <f aca="false">SUM($I$52+$Q$3*L70)</f>
        <v>0.642857142857143</v>
      </c>
      <c r="J70" s="287" t="n">
        <f aca="false">SUM($J$52+$R$3*L70)</f>
        <v>0.65625</v>
      </c>
      <c r="K70" s="287" t="n">
        <f aca="false">SUM($K$52+$S$3*L70)</f>
        <v>0.671875</v>
      </c>
      <c r="L70" s="299" t="n">
        <f aca="false">L69+A70</f>
        <v>58.5</v>
      </c>
      <c r="M70" s="262"/>
    </row>
    <row r="71" customFormat="false" ht="12.95" hidden="false" customHeight="true" outlineLevel="0" collapsed="false">
      <c r="A71" s="37" t="n">
        <v>3</v>
      </c>
      <c r="B71" s="37" t="n">
        <f aca="false">$H$5-C71</f>
        <v>2.5</v>
      </c>
      <c r="C71" s="76" t="n">
        <f aca="false">C70+A71</f>
        <v>149.5</v>
      </c>
      <c r="D71" s="54" t="s">
        <v>876</v>
      </c>
      <c r="E71" s="30" t="s">
        <v>877</v>
      </c>
      <c r="F71" s="30"/>
      <c r="G71" s="287" t="n">
        <f aca="false">SUM($G$52+$O$3*L71)</f>
        <v>0.62890625</v>
      </c>
      <c r="H71" s="287" t="n">
        <f aca="false">SUM($H$52+$P$3*L71)</f>
        <v>0.639583333333333</v>
      </c>
      <c r="I71" s="287" t="n">
        <f aca="false">SUM($I$52+$Q$3*L71)</f>
        <v>0.651785714285714</v>
      </c>
      <c r="J71" s="287" t="n">
        <f aca="false">SUM($J$52+$R$3*L71)</f>
        <v>0.665865384615385</v>
      </c>
      <c r="K71" s="287" t="n">
        <f aca="false">SUM($K$52+$S$3*L71)</f>
        <v>0.682291666666667</v>
      </c>
      <c r="L71" s="299" t="n">
        <f aca="false">L70+A71</f>
        <v>61.5</v>
      </c>
      <c r="M71" s="4"/>
    </row>
    <row r="72" customFormat="false" ht="12.95" hidden="false" customHeight="true" outlineLevel="0" collapsed="false">
      <c r="A72" s="37"/>
      <c r="B72" s="37" t="n">
        <f aca="false">$H$5-C72</f>
        <v>2.5</v>
      </c>
      <c r="C72" s="76" t="n">
        <f aca="false">C71+A72</f>
        <v>149.5</v>
      </c>
      <c r="D72" s="44"/>
      <c r="E72" s="30"/>
      <c r="F72" s="46"/>
      <c r="G72" s="287" t="n">
        <f aca="false">SUM($G$52+$O$3*L72)</f>
        <v>0.62890625</v>
      </c>
      <c r="H72" s="287" t="n">
        <f aca="false">SUM($H$52+$P$3*L72)</f>
        <v>0.639583333333333</v>
      </c>
      <c r="I72" s="287" t="n">
        <f aca="false">SUM($I$52+$Q$3*L72)</f>
        <v>0.651785714285714</v>
      </c>
      <c r="J72" s="287" t="n">
        <f aca="false">SUM($J$52+$R$3*L72)</f>
        <v>0.665865384615385</v>
      </c>
      <c r="K72" s="287" t="n">
        <f aca="false">SUM($K$52+$S$3*L72)</f>
        <v>0.682291666666667</v>
      </c>
      <c r="L72" s="299" t="n">
        <f aca="false">L71+A72</f>
        <v>61.5</v>
      </c>
      <c r="M72" s="4"/>
    </row>
    <row r="73" customFormat="false" ht="12.95" hidden="false" customHeight="true" outlineLevel="0" collapsed="false">
      <c r="A73" s="37"/>
      <c r="B73" s="37" t="n">
        <f aca="false">$H$5-C73</f>
        <v>2.5</v>
      </c>
      <c r="C73" s="76" t="n">
        <f aca="false">C72+A73</f>
        <v>149.5</v>
      </c>
      <c r="D73" s="54"/>
      <c r="E73" s="46"/>
      <c r="F73" s="46"/>
      <c r="G73" s="287" t="n">
        <f aca="false">SUM($G$52+$O$3*L73)</f>
        <v>0.62890625</v>
      </c>
      <c r="H73" s="287" t="n">
        <f aca="false">SUM($H$52+$P$3*L73)</f>
        <v>0.639583333333333</v>
      </c>
      <c r="I73" s="287" t="n">
        <f aca="false">SUM($I$52+$Q$3*L73)</f>
        <v>0.651785714285714</v>
      </c>
      <c r="J73" s="287" t="n">
        <f aca="false">SUM($J$52+$R$3*L73)</f>
        <v>0.665865384615385</v>
      </c>
      <c r="K73" s="287" t="n">
        <f aca="false">SUM($K$52+$S$3*L73)</f>
        <v>0.682291666666667</v>
      </c>
      <c r="L73" s="299" t="n">
        <f aca="false">L72+A73</f>
        <v>61.5</v>
      </c>
      <c r="M73" s="4"/>
    </row>
    <row r="74" customFormat="false" ht="12.95" hidden="false" customHeight="true" outlineLevel="0" collapsed="false">
      <c r="A74" s="37"/>
      <c r="B74" s="37" t="n">
        <f aca="false">$H$5-C74</f>
        <v>2.5</v>
      </c>
      <c r="C74" s="76" t="n">
        <f aca="false">C73+A74</f>
        <v>149.5</v>
      </c>
      <c r="D74" s="44"/>
      <c r="E74" s="46"/>
      <c r="F74" s="46"/>
      <c r="G74" s="287" t="n">
        <f aca="false">SUM($G$52+$O$3*L74)</f>
        <v>0.62890625</v>
      </c>
      <c r="H74" s="287" t="n">
        <f aca="false">SUM($H$52+$P$3*L74)</f>
        <v>0.639583333333333</v>
      </c>
      <c r="I74" s="287" t="n">
        <f aca="false">SUM($I$52+$Q$3*L74)</f>
        <v>0.651785714285714</v>
      </c>
      <c r="J74" s="287" t="n">
        <f aca="false">SUM($J$52+$R$3*L74)</f>
        <v>0.665865384615385</v>
      </c>
      <c r="K74" s="287" t="n">
        <f aca="false">SUM($K$52+$S$3*L74)</f>
        <v>0.682291666666667</v>
      </c>
      <c r="L74" s="299" t="n">
        <f aca="false">L73+A74</f>
        <v>61.5</v>
      </c>
      <c r="M74" s="4"/>
    </row>
    <row r="75" customFormat="false" ht="12.95" hidden="false" customHeight="true" outlineLevel="0" collapsed="false">
      <c r="A75" s="37"/>
      <c r="B75" s="37" t="n">
        <f aca="false">$H$5-C75</f>
        <v>2.5</v>
      </c>
      <c r="C75" s="76" t="n">
        <f aca="false">C74+A75</f>
        <v>149.5</v>
      </c>
      <c r="D75" s="44"/>
      <c r="E75" s="46"/>
      <c r="F75" s="46"/>
      <c r="G75" s="287" t="n">
        <f aca="false">SUM($G$52+$O$3*L75)</f>
        <v>0.62890625</v>
      </c>
      <c r="H75" s="287" t="n">
        <f aca="false">SUM($H$52+$P$3*L75)</f>
        <v>0.639583333333333</v>
      </c>
      <c r="I75" s="287" t="n">
        <f aca="false">SUM($I$52+$Q$3*L75)</f>
        <v>0.651785714285714</v>
      </c>
      <c r="J75" s="287" t="n">
        <f aca="false">SUM($J$52+$R$3*L75)</f>
        <v>0.665865384615385</v>
      </c>
      <c r="K75" s="287" t="n">
        <f aca="false">SUM($K$52+$S$3*L75)</f>
        <v>0.682291666666667</v>
      </c>
      <c r="L75" s="299" t="n">
        <f aca="false">L74+A75</f>
        <v>61.5</v>
      </c>
      <c r="M75" s="92"/>
    </row>
    <row r="76" customFormat="false" ht="12.95" hidden="false" customHeight="true" outlineLevel="0" collapsed="false">
      <c r="A76" s="37"/>
      <c r="B76" s="37" t="n">
        <f aca="false">$H$5-C76</f>
        <v>2.5</v>
      </c>
      <c r="C76" s="76" t="n">
        <f aca="false">C75+A76</f>
        <v>149.5</v>
      </c>
      <c r="D76" s="44"/>
      <c r="E76" s="46"/>
      <c r="F76" s="46"/>
      <c r="G76" s="287" t="n">
        <f aca="false">SUM($G$52+$O$3*L76)</f>
        <v>0.62890625</v>
      </c>
      <c r="H76" s="287" t="n">
        <f aca="false">SUM($H$52+$P$3*L76)</f>
        <v>0.639583333333333</v>
      </c>
      <c r="I76" s="287" t="n">
        <f aca="false">SUM($I$52+$Q$3*L76)</f>
        <v>0.651785714285714</v>
      </c>
      <c r="J76" s="287" t="n">
        <f aca="false">SUM($J$52+$R$3*L76)</f>
        <v>0.665865384615385</v>
      </c>
      <c r="K76" s="287" t="n">
        <f aca="false">SUM($K$52+$S$3*L76)</f>
        <v>0.682291666666667</v>
      </c>
      <c r="L76" s="299" t="n">
        <f aca="false">L75+A76</f>
        <v>61.5</v>
      </c>
      <c r="M76" s="92"/>
    </row>
    <row r="77" customFormat="false" ht="12.95" hidden="false" customHeight="true" outlineLevel="0" collapsed="false">
      <c r="A77" s="37"/>
      <c r="B77" s="37" t="n">
        <f aca="false">$H$5-C77</f>
        <v>2.5</v>
      </c>
      <c r="C77" s="76" t="n">
        <f aca="false">C76+A77</f>
        <v>149.5</v>
      </c>
      <c r="D77" s="33"/>
      <c r="E77" s="46"/>
      <c r="F77" s="46"/>
      <c r="G77" s="287" t="n">
        <f aca="false">SUM($G$52+$O$3*L77)</f>
        <v>0.62890625</v>
      </c>
      <c r="H77" s="287" t="n">
        <f aca="false">SUM($H$52+$P$3*L77)</f>
        <v>0.639583333333333</v>
      </c>
      <c r="I77" s="287" t="n">
        <f aca="false">SUM($I$52+$Q$3*L77)</f>
        <v>0.651785714285714</v>
      </c>
      <c r="J77" s="287" t="n">
        <f aca="false">SUM($J$52+$R$3*L77)</f>
        <v>0.665865384615385</v>
      </c>
      <c r="K77" s="287" t="n">
        <f aca="false">SUM($K$52+$S$3*L77)</f>
        <v>0.682291666666667</v>
      </c>
      <c r="L77" s="299" t="n">
        <f aca="false">L76+A77</f>
        <v>61.5</v>
      </c>
      <c r="M77" s="92"/>
    </row>
    <row r="78" customFormat="false" ht="12.95" hidden="false" customHeight="true" outlineLevel="0" collapsed="false">
      <c r="A78" s="37"/>
      <c r="B78" s="37" t="n">
        <f aca="false">$H$5-C78</f>
        <v>2.5</v>
      </c>
      <c r="C78" s="76" t="n">
        <f aca="false">C77+A78</f>
        <v>149.5</v>
      </c>
      <c r="D78" s="33"/>
      <c r="E78" s="46"/>
      <c r="F78" s="46"/>
      <c r="G78" s="287" t="n">
        <f aca="false">SUM($G$52+$O$3*L78)</f>
        <v>0.62890625</v>
      </c>
      <c r="H78" s="287" t="n">
        <f aca="false">SUM($H$52+$P$3*L78)</f>
        <v>0.639583333333333</v>
      </c>
      <c r="I78" s="287" t="n">
        <f aca="false">SUM($I$52+$Q$3*L78)</f>
        <v>0.651785714285714</v>
      </c>
      <c r="J78" s="287" t="n">
        <f aca="false">SUM($J$52+$R$3*L78)</f>
        <v>0.665865384615385</v>
      </c>
      <c r="K78" s="287" t="n">
        <f aca="false">SUM($K$52+$S$3*L78)</f>
        <v>0.682291666666667</v>
      </c>
      <c r="L78" s="299" t="n">
        <f aca="false">L77+A78</f>
        <v>61.5</v>
      </c>
      <c r="M78" s="92"/>
    </row>
    <row r="79" customFormat="false" ht="12.95" hidden="false" customHeight="true" outlineLevel="0" collapsed="false">
      <c r="A79" s="37"/>
      <c r="B79" s="37" t="n">
        <f aca="false">$H$5-C79</f>
        <v>2.5</v>
      </c>
      <c r="C79" s="76" t="n">
        <f aca="false">C78+A79</f>
        <v>149.5</v>
      </c>
      <c r="D79" s="33"/>
      <c r="E79" s="46"/>
      <c r="F79" s="46"/>
      <c r="G79" s="287" t="n">
        <f aca="false">SUM($G$52+$O$3*L79)</f>
        <v>0.62890625</v>
      </c>
      <c r="H79" s="287" t="n">
        <f aca="false">SUM($H$52+$P$3*L79)</f>
        <v>0.639583333333333</v>
      </c>
      <c r="I79" s="287" t="n">
        <f aca="false">SUM($I$52+$Q$3*L79)</f>
        <v>0.651785714285714</v>
      </c>
      <c r="J79" s="287" t="n">
        <f aca="false">SUM($J$52+$R$3*L79)</f>
        <v>0.665865384615385</v>
      </c>
      <c r="K79" s="287" t="n">
        <f aca="false">SUM($K$52+$S$3*L79)</f>
        <v>0.682291666666667</v>
      </c>
      <c r="L79" s="299" t="n">
        <f aca="false">L78+A79</f>
        <v>61.5</v>
      </c>
    </row>
    <row r="80" customFormat="false" ht="12.95" hidden="false" customHeight="true" outlineLevel="0" collapsed="false">
      <c r="A80" s="37" t="n">
        <v>2.5</v>
      </c>
      <c r="B80" s="37" t="n">
        <f aca="false">$H$5-C80</f>
        <v>0</v>
      </c>
      <c r="C80" s="76" t="n">
        <f aca="false">C79+A80</f>
        <v>152</v>
      </c>
      <c r="D80" s="197" t="s">
        <v>878</v>
      </c>
      <c r="E80" s="156"/>
      <c r="F80" s="225" t="n">
        <v>106</v>
      </c>
      <c r="G80" s="287" t="n">
        <f aca="false">SUM($G$52+$O$3*L80)</f>
        <v>0.635416666666667</v>
      </c>
      <c r="H80" s="287" t="n">
        <f aca="false">SUM($H$52+$P$3*L80)</f>
        <v>0.646527777777778</v>
      </c>
      <c r="I80" s="287" t="n">
        <f aca="false">SUM($I$52+$Q$3*L80)</f>
        <v>0.659226190476191</v>
      </c>
      <c r="J80" s="287" t="n">
        <f aca="false">SUM($J$52+$R$3*L80)</f>
        <v>0.673878205128205</v>
      </c>
      <c r="K80" s="287" t="n">
        <f aca="false">SUM($K$52+$S$3*L80)</f>
        <v>0.690972222222222</v>
      </c>
      <c r="L80" s="299" t="n">
        <f aca="false">L79+A80</f>
        <v>64</v>
      </c>
    </row>
    <row r="81" customFormat="false" ht="12.95" hidden="false" customHeight="true" outlineLevel="0" collapsed="false">
      <c r="B81" s="303"/>
      <c r="C81" s="303"/>
      <c r="D81" s="304"/>
      <c r="E81" s="6"/>
      <c r="F81" s="6"/>
      <c r="G81" s="6"/>
      <c r="H81" s="305"/>
      <c r="I81" s="305"/>
      <c r="J81" s="305"/>
      <c r="L81" s="68"/>
    </row>
    <row r="82" customFormat="false" ht="12.95" hidden="false" customHeight="true" outlineLevel="0" collapsed="false">
      <c r="C82" s="303"/>
      <c r="D82" s="304"/>
      <c r="E82" s="6"/>
      <c r="F82" s="6"/>
      <c r="G82" s="6"/>
      <c r="H82" s="305"/>
      <c r="I82" s="305"/>
      <c r="J82" s="305"/>
      <c r="L82" s="68"/>
    </row>
    <row r="83" customFormat="false" ht="12.95" hidden="false" customHeight="true" outlineLevel="0" collapsed="false">
      <c r="B83" s="303"/>
      <c r="C83" s="303"/>
      <c r="D83" s="306"/>
      <c r="E83" s="6"/>
      <c r="F83" s="6"/>
      <c r="G83" s="6"/>
      <c r="H83" s="305"/>
      <c r="I83" s="305"/>
      <c r="J83" s="305"/>
      <c r="L83" s="68"/>
    </row>
    <row r="84" customFormat="false" ht="12.95" hidden="false" customHeight="true" outlineLevel="0" collapsed="false">
      <c r="B84" s="17"/>
      <c r="C84" s="17"/>
      <c r="D84" s="10"/>
      <c r="E84" s="6"/>
      <c r="F84" s="6"/>
      <c r="G84" s="6"/>
      <c r="H84" s="83"/>
      <c r="I84" s="83"/>
      <c r="J84" s="83"/>
      <c r="L84" s="68"/>
    </row>
    <row r="85" customFormat="false" ht="12.95" hidden="false" customHeight="true" outlineLevel="0" collapsed="false">
      <c r="B85" s="17"/>
      <c r="C85" s="17"/>
      <c r="D85" s="10"/>
      <c r="E85" s="6"/>
      <c r="F85" s="6"/>
      <c r="G85" s="6"/>
      <c r="H85" s="83"/>
      <c r="I85" s="83"/>
      <c r="J85" s="83"/>
      <c r="L85" s="68"/>
    </row>
    <row r="86" customFormat="false" ht="12.95" hidden="false" customHeight="true" outlineLevel="0" collapsed="false">
      <c r="B86" s="6"/>
      <c r="C86" s="17"/>
      <c r="D86" s="10"/>
      <c r="E86" s="6"/>
      <c r="F86" s="6"/>
      <c r="G86" s="6"/>
      <c r="H86" s="83"/>
      <c r="I86" s="83"/>
      <c r="J86" s="83"/>
      <c r="L86" s="68"/>
    </row>
    <row r="87" customFormat="false" ht="12.95" hidden="false" customHeight="true" outlineLevel="0" collapsed="false">
      <c r="L87" s="68"/>
    </row>
    <row r="88" customFormat="false" ht="12.95" hidden="false" customHeight="true" outlineLevel="0" collapsed="false">
      <c r="B88" s="17"/>
      <c r="C88" s="17"/>
      <c r="D88" s="277"/>
      <c r="E88" s="6"/>
      <c r="F88" s="6"/>
      <c r="G88" s="6"/>
      <c r="H88" s="83"/>
      <c r="I88" s="83"/>
      <c r="J88" s="83"/>
      <c r="L88" s="68"/>
    </row>
    <row r="89" customFormat="false" ht="12.95" hidden="false" customHeight="true" outlineLevel="0" collapsed="false">
      <c r="B89" s="17"/>
      <c r="C89" s="17"/>
      <c r="D89" s="10"/>
      <c r="E89" s="6"/>
      <c r="F89" s="6"/>
      <c r="G89" s="6"/>
      <c r="H89" s="83"/>
      <c r="I89" s="83"/>
      <c r="J89" s="83"/>
      <c r="L89" s="68"/>
    </row>
    <row r="90" customFormat="false" ht="12.95" hidden="false" customHeight="true" outlineLevel="0" collapsed="false">
      <c r="B90" s="17"/>
      <c r="C90" s="17"/>
      <c r="D90" s="10"/>
      <c r="E90" s="6"/>
      <c r="F90" s="6"/>
      <c r="G90" s="6"/>
      <c r="H90" s="83"/>
      <c r="I90" s="83"/>
      <c r="J90" s="83"/>
      <c r="L90" s="68"/>
    </row>
    <row r="91" customFormat="false" ht="12.95" hidden="false" customHeight="true" outlineLevel="0" collapsed="false">
      <c r="B91" s="17"/>
      <c r="C91" s="17"/>
      <c r="D91" s="10"/>
      <c r="E91" s="6"/>
      <c r="F91" s="6"/>
      <c r="G91" s="6"/>
      <c r="H91" s="83"/>
      <c r="I91" s="83"/>
      <c r="J91" s="83"/>
      <c r="L91" s="68"/>
    </row>
    <row r="92" customFormat="false" ht="12.95" hidden="false" customHeight="true" outlineLevel="0" collapsed="false">
      <c r="B92" s="17"/>
      <c r="C92" s="17"/>
      <c r="D92" s="109"/>
      <c r="E92" s="6"/>
      <c r="F92" s="5"/>
      <c r="G92" s="5"/>
      <c r="H92" s="83"/>
      <c r="I92" s="83"/>
      <c r="J92" s="83"/>
      <c r="L92" s="68"/>
    </row>
    <row r="93" customFormat="false" ht="12.95" hidden="false" customHeight="true" outlineLevel="0" collapsed="false">
      <c r="B93" s="17"/>
      <c r="C93" s="17"/>
      <c r="D93" s="10"/>
      <c r="E93" s="6"/>
      <c r="F93" s="6"/>
      <c r="G93" s="6"/>
      <c r="H93" s="83"/>
      <c r="I93" s="83"/>
      <c r="J93" s="83"/>
      <c r="L93" s="68"/>
    </row>
    <row r="94" customFormat="false" ht="12.95" hidden="false" customHeight="true" outlineLevel="0" collapsed="false">
      <c r="B94" s="6"/>
      <c r="C94" s="17"/>
      <c r="D94" s="10"/>
      <c r="E94" s="6"/>
      <c r="F94" s="6"/>
      <c r="G94" s="6"/>
      <c r="H94" s="6"/>
      <c r="I94" s="6"/>
      <c r="J94" s="6"/>
      <c r="L94" s="68"/>
    </row>
    <row r="95" customFormat="false" ht="12.95" hidden="false" customHeight="true" outlineLevel="0" collapsed="false">
      <c r="B95" s="17"/>
      <c r="C95" s="17"/>
      <c r="D95" s="10"/>
      <c r="E95" s="6"/>
      <c r="F95" s="6"/>
      <c r="G95" s="6"/>
      <c r="H95" s="83"/>
      <c r="I95" s="83"/>
      <c r="J95" s="83"/>
      <c r="L95" s="68"/>
    </row>
    <row r="96" customFormat="false" ht="12.95" hidden="false" customHeight="true" outlineLevel="0" collapsed="false">
      <c r="B96" s="17"/>
      <c r="C96" s="17"/>
      <c r="D96" s="109"/>
      <c r="E96" s="6"/>
      <c r="F96" s="5"/>
      <c r="G96" s="5"/>
      <c r="H96" s="83"/>
      <c r="I96" s="83"/>
      <c r="J96" s="83"/>
      <c r="L96" s="68"/>
    </row>
    <row r="97" customFormat="false" ht="12.95" hidden="false" customHeight="true" outlineLevel="0" collapsed="false">
      <c r="B97" s="6"/>
      <c r="C97" s="6"/>
      <c r="D97" s="10"/>
      <c r="E97" s="6"/>
      <c r="F97" s="6"/>
      <c r="G97" s="6"/>
      <c r="H97" s="83"/>
      <c r="I97" s="83"/>
      <c r="J97" s="83"/>
      <c r="L97" s="68"/>
    </row>
    <row r="98" customFormat="false" ht="12.95" hidden="false" customHeight="true" outlineLevel="0" collapsed="false">
      <c r="L98" s="68"/>
    </row>
    <row r="99" customFormat="false" ht="12.95" hidden="false" customHeight="true" outlineLevel="0" collapsed="false">
      <c r="L99" s="68"/>
    </row>
    <row r="100" customFormat="false" ht="12.95" hidden="false" customHeight="true" outlineLevel="0" collapsed="false">
      <c r="L100" s="68"/>
    </row>
    <row r="101" customFormat="false" ht="12.95" hidden="false" customHeight="true" outlineLevel="0" collapsed="false">
      <c r="L101" s="68"/>
    </row>
    <row r="102" customFormat="false" ht="12.95" hidden="false" customHeight="true" outlineLevel="0" collapsed="false">
      <c r="L102" s="68"/>
    </row>
    <row r="103" customFormat="false" ht="12.95" hidden="false" customHeight="true" outlineLevel="0" collapsed="false">
      <c r="L103" s="68"/>
    </row>
    <row r="104" customFormat="false" ht="12.95" hidden="false" customHeight="true" outlineLevel="0" collapsed="false">
      <c r="L104" s="68"/>
    </row>
    <row r="105" customFormat="false" ht="12.95" hidden="false" customHeight="true" outlineLevel="0" collapsed="false">
      <c r="L105" s="68"/>
    </row>
    <row r="106" customFormat="false" ht="12.95" hidden="false" customHeight="true" outlineLevel="0" collapsed="false">
      <c r="L106" s="68"/>
    </row>
    <row r="107" customFormat="false" ht="12.95" hidden="false" customHeight="true" outlineLevel="0" collapsed="false">
      <c r="L107" s="68"/>
    </row>
    <row r="108" customFormat="false" ht="12.95" hidden="false" customHeight="true" outlineLevel="0" collapsed="false">
      <c r="L108" s="68"/>
    </row>
    <row r="109" customFormat="false" ht="12.95" hidden="false" customHeight="true" outlineLevel="0" collapsed="false">
      <c r="L109" s="68"/>
    </row>
    <row r="110" customFormat="false" ht="12.95" hidden="false" customHeight="true" outlineLevel="0" collapsed="false">
      <c r="L110" s="68"/>
    </row>
    <row r="111" customFormat="false" ht="12.95" hidden="false" customHeight="true" outlineLevel="0" collapsed="false">
      <c r="L111" s="68"/>
    </row>
    <row r="112" customFormat="false" ht="12.95" hidden="false" customHeight="true" outlineLevel="0" collapsed="false">
      <c r="L112" s="68"/>
    </row>
    <row r="113" customFormat="false" ht="12.95" hidden="false" customHeight="true" outlineLevel="0" collapsed="false">
      <c r="L113" s="68"/>
    </row>
    <row r="114" customFormat="false" ht="12.95" hidden="false" customHeight="true" outlineLevel="0" collapsed="false">
      <c r="L114" s="68"/>
    </row>
    <row r="115" customFormat="false" ht="12.95" hidden="false" customHeight="true" outlineLevel="0" collapsed="false">
      <c r="L115" s="68"/>
    </row>
    <row r="116" customFormat="false" ht="12.95" hidden="false" customHeight="true" outlineLevel="0" collapsed="false">
      <c r="L116" s="68"/>
    </row>
    <row r="117" customFormat="false" ht="12.95" hidden="false" customHeight="true" outlineLevel="0" collapsed="false">
      <c r="L117" s="68"/>
    </row>
    <row r="118" customFormat="false" ht="12.95" hidden="false" customHeight="true" outlineLevel="0" collapsed="false">
      <c r="L118" s="68"/>
    </row>
    <row r="119" customFormat="false" ht="12.95" hidden="false" customHeight="true" outlineLevel="0" collapsed="false">
      <c r="L119" s="68"/>
    </row>
    <row r="120" customFormat="false" ht="12.95" hidden="false" customHeight="true" outlineLevel="0" collapsed="false">
      <c r="L120" s="68"/>
    </row>
    <row r="121" customFormat="false" ht="12.95" hidden="false" customHeight="true" outlineLevel="0" collapsed="false">
      <c r="L121" s="68"/>
    </row>
    <row r="122" customFormat="false" ht="12.95" hidden="false" customHeight="true" outlineLevel="0" collapsed="false">
      <c r="L122" s="68"/>
    </row>
    <row r="123" customFormat="false" ht="12.95" hidden="false" customHeight="true" outlineLevel="0" collapsed="false">
      <c r="L123" s="68"/>
    </row>
    <row r="124" customFormat="false" ht="12.95" hidden="false" customHeight="true" outlineLevel="0" collapsed="false">
      <c r="L124" s="68"/>
    </row>
    <row r="125" customFormat="false" ht="12.95" hidden="false" customHeight="true" outlineLevel="0" collapsed="false">
      <c r="L125" s="68"/>
    </row>
    <row r="126" customFormat="false" ht="12.95" hidden="false" customHeight="true" outlineLevel="0" collapsed="false">
      <c r="L126" s="68"/>
    </row>
    <row r="127" customFormat="false" ht="12.95" hidden="false" customHeight="true" outlineLevel="0" collapsed="false">
      <c r="L127" s="68"/>
    </row>
    <row r="128" customFormat="false" ht="12.95" hidden="false" customHeight="true" outlineLevel="0" collapsed="false">
      <c r="L128" s="68"/>
    </row>
    <row r="129" customFormat="false" ht="12.95" hidden="false" customHeight="true" outlineLevel="0" collapsed="false">
      <c r="L129" s="68"/>
    </row>
    <row r="130" customFormat="false" ht="12.95" hidden="false" customHeight="true" outlineLevel="0" collapsed="false">
      <c r="L130" s="68"/>
    </row>
    <row r="131" customFormat="false" ht="12.95" hidden="false" customHeight="true" outlineLevel="0" collapsed="false">
      <c r="L131" s="68"/>
    </row>
    <row r="132" customFormat="false" ht="12.95" hidden="false" customHeight="true" outlineLevel="0" collapsed="false">
      <c r="L132" s="68"/>
    </row>
    <row r="133" customFormat="false" ht="12.95" hidden="false" customHeight="true" outlineLevel="0" collapsed="false">
      <c r="L133" s="68"/>
    </row>
    <row r="134" customFormat="false" ht="12.95" hidden="false" customHeight="true" outlineLevel="0" collapsed="false">
      <c r="L134" s="68"/>
    </row>
    <row r="135" customFormat="false" ht="12.95" hidden="false" customHeight="true" outlineLevel="0" collapsed="false">
      <c r="L135" s="68"/>
    </row>
    <row r="136" customFormat="false" ht="12.95" hidden="false" customHeight="true" outlineLevel="0" collapsed="false">
      <c r="L136" s="68"/>
    </row>
    <row r="137" customFormat="false" ht="12.95" hidden="false" customHeight="true" outlineLevel="0" collapsed="false">
      <c r="L137" s="68"/>
    </row>
    <row r="138" customFormat="false" ht="12.95" hidden="false" customHeight="true" outlineLevel="0" collapsed="false">
      <c r="L138" s="68"/>
    </row>
    <row r="139" customFormat="false" ht="12.95" hidden="false" customHeight="true" outlineLevel="0" collapsed="false">
      <c r="L139" s="68"/>
    </row>
    <row r="140" customFormat="false" ht="12.95" hidden="false" customHeight="true" outlineLevel="0" collapsed="false">
      <c r="L140" s="68"/>
    </row>
    <row r="141" customFormat="false" ht="12.95" hidden="false" customHeight="true" outlineLevel="0" collapsed="false">
      <c r="L141" s="68"/>
    </row>
    <row r="142" customFormat="false" ht="12.95" hidden="false" customHeight="true" outlineLevel="0" collapsed="false">
      <c r="L142" s="68"/>
    </row>
    <row r="143" customFormat="false" ht="12.95" hidden="false" customHeight="true" outlineLevel="0" collapsed="false">
      <c r="L143" s="68"/>
    </row>
    <row r="144" customFormat="false" ht="12.95" hidden="false" customHeight="true" outlineLevel="0" collapsed="false">
      <c r="L144" s="68"/>
    </row>
    <row r="145" customFormat="false" ht="12.95" hidden="false" customHeight="true" outlineLevel="0" collapsed="false">
      <c r="L145" s="68"/>
    </row>
    <row r="146" customFormat="false" ht="12.95" hidden="false" customHeight="true" outlineLevel="0" collapsed="false">
      <c r="L146" s="68"/>
    </row>
    <row r="147" customFormat="false" ht="12.95" hidden="false" customHeight="true" outlineLevel="0" collapsed="false">
      <c r="L147" s="68"/>
    </row>
    <row r="148" customFormat="false" ht="12.95" hidden="false" customHeight="true" outlineLevel="0" collapsed="false">
      <c r="L148" s="68"/>
    </row>
    <row r="149" customFormat="false" ht="12.95" hidden="false" customHeight="true" outlineLevel="0" collapsed="false">
      <c r="L149" s="68"/>
    </row>
    <row r="150" customFormat="false" ht="12.95" hidden="false" customHeight="true" outlineLevel="0" collapsed="false">
      <c r="L150" s="68"/>
    </row>
    <row r="151" customFormat="false" ht="12.95" hidden="false" customHeight="true" outlineLevel="0" collapsed="false">
      <c r="L151" s="68"/>
    </row>
    <row r="152" customFormat="false" ht="12.95" hidden="false" customHeight="true" outlineLevel="0" collapsed="false">
      <c r="L152" s="68"/>
    </row>
    <row r="153" customFormat="false" ht="12.95" hidden="false" customHeight="true" outlineLevel="0" collapsed="false">
      <c r="L153" s="68"/>
    </row>
    <row r="154" customFormat="false" ht="12.95" hidden="false" customHeight="true" outlineLevel="0" collapsed="false">
      <c r="L154" s="68"/>
    </row>
    <row r="155" customFormat="false" ht="12.95" hidden="false" customHeight="true" outlineLevel="0" collapsed="false">
      <c r="L155" s="68"/>
    </row>
    <row r="156" customFormat="false" ht="12.95" hidden="false" customHeight="true" outlineLevel="0" collapsed="false">
      <c r="L156" s="68"/>
    </row>
    <row r="157" customFormat="false" ht="12.95" hidden="false" customHeight="true" outlineLevel="0" collapsed="false">
      <c r="L157" s="68"/>
    </row>
    <row r="158" customFormat="false" ht="12.95" hidden="false" customHeight="true" outlineLevel="0" collapsed="false">
      <c r="L158" s="68"/>
    </row>
    <row r="159" customFormat="false" ht="12.95" hidden="false" customHeight="true" outlineLevel="0" collapsed="false">
      <c r="L159" s="68"/>
    </row>
    <row r="160" customFormat="false" ht="12.95" hidden="false" customHeight="true" outlineLevel="0" collapsed="false">
      <c r="L160" s="68"/>
    </row>
    <row r="161" customFormat="false" ht="12.95" hidden="false" customHeight="true" outlineLevel="0" collapsed="false">
      <c r="L161" s="68"/>
    </row>
    <row r="162" customFormat="false" ht="12.95" hidden="false" customHeight="true" outlineLevel="0" collapsed="false">
      <c r="L162" s="68"/>
    </row>
    <row r="163" customFormat="false" ht="12.95" hidden="false" customHeight="true" outlineLevel="0" collapsed="false">
      <c r="L163" s="68"/>
    </row>
    <row r="164" customFormat="false" ht="12.95" hidden="false" customHeight="true" outlineLevel="0" collapsed="false">
      <c r="L164" s="68"/>
    </row>
    <row r="165" customFormat="false" ht="12.95" hidden="false" customHeight="true" outlineLevel="0" collapsed="false">
      <c r="L165" s="68"/>
    </row>
    <row r="166" customFormat="false" ht="12.95" hidden="false" customHeight="true" outlineLevel="0" collapsed="false">
      <c r="L166" s="68"/>
    </row>
    <row r="167" customFormat="false" ht="12.95" hidden="false" customHeight="true" outlineLevel="0" collapsed="false">
      <c r="L167" s="68"/>
    </row>
    <row r="168" customFormat="false" ht="12.95" hidden="false" customHeight="true" outlineLevel="0" collapsed="false">
      <c r="L168" s="68"/>
    </row>
    <row r="169" customFormat="false" ht="12.95" hidden="false" customHeight="true" outlineLevel="0" collapsed="false">
      <c r="L169" s="68"/>
    </row>
    <row r="170" customFormat="false" ht="12.95" hidden="false" customHeight="true" outlineLevel="0" collapsed="false">
      <c r="L170" s="68"/>
    </row>
    <row r="171" customFormat="false" ht="12.95" hidden="false" customHeight="true" outlineLevel="0" collapsed="false">
      <c r="L171" s="68"/>
    </row>
    <row r="172" customFormat="false" ht="12.95" hidden="false" customHeight="true" outlineLevel="0" collapsed="false">
      <c r="L172" s="68"/>
    </row>
    <row r="173" customFormat="false" ht="12.95" hidden="false" customHeight="true" outlineLevel="0" collapsed="false">
      <c r="L173" s="68"/>
    </row>
    <row r="174" customFormat="false" ht="12.95" hidden="false" customHeight="true" outlineLevel="0" collapsed="false">
      <c r="L174" s="68"/>
    </row>
    <row r="175" customFormat="false" ht="12.95" hidden="false" customHeight="true" outlineLevel="0" collapsed="false">
      <c r="L175" s="68"/>
    </row>
    <row r="176" customFormat="false" ht="12.95" hidden="false" customHeight="true" outlineLevel="0" collapsed="false">
      <c r="L176" s="68"/>
    </row>
    <row r="177" customFormat="false" ht="12.95" hidden="false" customHeight="true" outlineLevel="0" collapsed="false">
      <c r="L177" s="68"/>
    </row>
    <row r="178" customFormat="false" ht="12.95" hidden="false" customHeight="true" outlineLevel="0" collapsed="false">
      <c r="L178" s="68"/>
    </row>
    <row r="179" customFormat="false" ht="12.95" hidden="false" customHeight="true" outlineLevel="0" collapsed="false">
      <c r="L179" s="68"/>
    </row>
    <row r="180" customFormat="false" ht="12.95" hidden="false" customHeight="true" outlineLevel="0" collapsed="false">
      <c r="L180" s="68"/>
    </row>
    <row r="181" customFormat="false" ht="12.95" hidden="false" customHeight="true" outlineLevel="0" collapsed="false">
      <c r="L181" s="68"/>
    </row>
    <row r="182" customFormat="false" ht="12.95" hidden="false" customHeight="true" outlineLevel="0" collapsed="false">
      <c r="L182" s="68"/>
    </row>
    <row r="183" customFormat="false" ht="12.95" hidden="false" customHeight="true" outlineLevel="0" collapsed="false">
      <c r="L183" s="68"/>
    </row>
    <row r="184" customFormat="false" ht="12.95" hidden="false" customHeight="true" outlineLevel="0" collapsed="false">
      <c r="L184" s="68"/>
    </row>
    <row r="185" customFormat="false" ht="12.95" hidden="false" customHeight="true" outlineLevel="0" collapsed="false">
      <c r="L185" s="68"/>
    </row>
    <row r="186" customFormat="false" ht="12.95" hidden="false" customHeight="true" outlineLevel="0" collapsed="false">
      <c r="L186" s="68"/>
    </row>
    <row r="187" customFormat="false" ht="12.95" hidden="false" customHeight="true" outlineLevel="0" collapsed="false">
      <c r="L187" s="68"/>
    </row>
    <row r="188" customFormat="false" ht="12.95" hidden="false" customHeight="true" outlineLevel="0" collapsed="false">
      <c r="L188" s="68"/>
    </row>
    <row r="189" customFormat="false" ht="12.95" hidden="false" customHeight="true" outlineLevel="0" collapsed="false">
      <c r="L189" s="68"/>
    </row>
    <row r="190" customFormat="false" ht="12.95" hidden="false" customHeight="true" outlineLevel="0" collapsed="false">
      <c r="L190" s="68"/>
    </row>
    <row r="191" customFormat="false" ht="12.95" hidden="false" customHeight="true" outlineLevel="0" collapsed="false">
      <c r="L191" s="68"/>
    </row>
    <row r="192" customFormat="false" ht="12.95" hidden="false" customHeight="true" outlineLevel="0" collapsed="false">
      <c r="L192" s="68"/>
    </row>
    <row r="193" customFormat="false" ht="12.95" hidden="false" customHeight="true" outlineLevel="0" collapsed="false">
      <c r="L193" s="68"/>
    </row>
    <row r="194" customFormat="false" ht="12.95" hidden="false" customHeight="true" outlineLevel="0" collapsed="false">
      <c r="L194" s="68"/>
    </row>
    <row r="195" customFormat="false" ht="12.95" hidden="false" customHeight="true" outlineLevel="0" collapsed="false">
      <c r="L195" s="68"/>
    </row>
  </sheetData>
  <mergeCells count="7">
    <mergeCell ref="A1:K1"/>
    <mergeCell ref="L1:M1"/>
    <mergeCell ref="A2:K2"/>
    <mergeCell ref="A3:K3"/>
    <mergeCell ref="A4:K4"/>
    <mergeCell ref="D5:G5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 
chefs-lieux de cantons, sous-préfectures ou préfecture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7" width="20.28"/>
    <col collapsed="false" customWidth="true" hidden="false" outlineLevel="0" max="2" min="2" style="0" width="5.85"/>
    <col collapsed="false" customWidth="true" hidden="false" outlineLevel="0" max="3" min="3" style="0" width="28.14"/>
    <col collapsed="false" customWidth="true" hidden="false" outlineLevel="0" max="4" min="4" style="0" width="27.99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308" width="7.42"/>
    <col collapsed="false" customWidth="true" hidden="false" outlineLevel="0" max="8" min="8" style="0" width="25.41"/>
    <col collapsed="false" customWidth="true" hidden="false" outlineLevel="0" max="9" min="9" style="309" width="7.7"/>
    <col collapsed="false" customWidth="true" hidden="false" outlineLevel="0" max="10" min="10" style="310" width="5.71"/>
    <col collapsed="false" customWidth="true" hidden="false" outlineLevel="0" max="11" min="11" style="308" width="8.28"/>
    <col collapsed="false" customWidth="true" hidden="false" outlineLevel="0" max="12" min="12" style="311" width="25.13"/>
    <col collapsed="false" customWidth="true" hidden="false" outlineLevel="0" max="13" min="13" style="308" width="8.99"/>
    <col collapsed="false" customWidth="true" hidden="false" outlineLevel="0" max="15" min="15" style="0" width="25.7"/>
  </cols>
  <sheetData>
    <row r="2" customFormat="false" ht="12.75" hidden="false" customHeight="false" outlineLevel="0" collapsed="false">
      <c r="A2" s="312" t="s">
        <v>0</v>
      </c>
      <c r="B2" s="312"/>
      <c r="C2" s="312"/>
      <c r="D2" s="312"/>
      <c r="E2" s="312"/>
      <c r="F2" s="312"/>
      <c r="G2" s="313"/>
      <c r="H2" s="313"/>
      <c r="I2" s="314"/>
      <c r="J2" s="315"/>
      <c r="K2" s="313"/>
    </row>
    <row r="3" customFormat="false" ht="12.75" hidden="false" customHeight="false" outlineLevel="0" collapsed="false">
      <c r="A3" s="316" t="s">
        <v>879</v>
      </c>
      <c r="B3" s="316"/>
      <c r="C3" s="316"/>
      <c r="D3" s="316"/>
      <c r="E3" s="316"/>
      <c r="F3" s="316"/>
      <c r="I3" s="317"/>
    </row>
    <row r="4" customFormat="false" ht="12.75" hidden="false" customHeight="false" outlineLevel="0" collapsed="false">
      <c r="A4" s="316" t="s">
        <v>880</v>
      </c>
      <c r="B4" s="316"/>
      <c r="C4" s="316"/>
      <c r="D4" s="316"/>
      <c r="E4" s="316"/>
      <c r="F4" s="316"/>
      <c r="H4" s="308"/>
      <c r="I4" s="317"/>
    </row>
    <row r="5" customFormat="false" ht="12.75" hidden="false" customHeight="false" outlineLevel="0" collapsed="false">
      <c r="A5" s="318"/>
      <c r="B5" s="308"/>
      <c r="C5" s="308"/>
      <c r="D5" s="308"/>
      <c r="E5" s="308"/>
      <c r="F5" s="308"/>
      <c r="G5" s="319"/>
      <c r="H5" s="320" t="s">
        <v>881</v>
      </c>
      <c r="I5" s="311"/>
      <c r="J5" s="308" t="s">
        <v>882</v>
      </c>
      <c r="K5" s="319"/>
      <c r="L5" s="321" t="s">
        <v>883</v>
      </c>
      <c r="M5" s="317"/>
    </row>
    <row r="6" customFormat="false" ht="12.75" hidden="false" customHeight="false" outlineLevel="0" collapsed="false">
      <c r="C6" s="322"/>
      <c r="G6" s="323" t="s">
        <v>884</v>
      </c>
      <c r="I6" s="324" t="s">
        <v>885</v>
      </c>
      <c r="J6" s="308"/>
      <c r="K6" s="323" t="s">
        <v>884</v>
      </c>
      <c r="L6" s="308" t="s">
        <v>886</v>
      </c>
      <c r="M6" s="325" t="s">
        <v>885</v>
      </c>
    </row>
    <row r="7" customFormat="false" ht="12.75" hidden="false" customHeight="false" outlineLevel="0" collapsed="false">
      <c r="A7" s="318" t="n">
        <v>41104</v>
      </c>
      <c r="C7" s="263" t="s">
        <v>887</v>
      </c>
      <c r="E7" s="326" t="n">
        <v>8</v>
      </c>
      <c r="F7" s="327" t="s">
        <v>7</v>
      </c>
      <c r="G7" s="328"/>
      <c r="I7" s="311"/>
      <c r="J7" s="308"/>
      <c r="K7" s="328"/>
      <c r="L7" s="0" t="str">
        <f aca="false">C7</f>
        <v>CHATILLON sur INDRE</v>
      </c>
      <c r="M7" s="314"/>
    </row>
    <row r="8" customFormat="false" ht="12.75" hidden="false" customHeight="false" outlineLevel="0" collapsed="false">
      <c r="A8" s="318" t="n">
        <v>41105</v>
      </c>
      <c r="B8" s="322" t="s">
        <v>888</v>
      </c>
      <c r="C8" s="0" t="str">
        <f aca="false">C7</f>
        <v>CHATILLON sur INDRE</v>
      </c>
      <c r="D8" s="44" t="str">
        <f aca="false">'1 étap'!D80</f>
        <v>MELLE</v>
      </c>
      <c r="E8" s="326" t="n">
        <f aca="false">'1 étap'!$H$5</f>
        <v>193</v>
      </c>
      <c r="F8" s="327" t="s">
        <v>7</v>
      </c>
      <c r="G8" s="328"/>
      <c r="H8" s="0" t="str">
        <f aca="false">'1 étap'!D50</f>
        <v>GENCAY</v>
      </c>
      <c r="I8" s="314"/>
      <c r="J8" s="308" t="n">
        <v>1</v>
      </c>
      <c r="K8" s="328"/>
      <c r="L8" s="0" t="str">
        <f aca="false">$D$8</f>
        <v>MELLE</v>
      </c>
      <c r="M8" s="314"/>
    </row>
    <row r="9" customFormat="false" ht="12.75" hidden="false" customHeight="false" outlineLevel="0" collapsed="false">
      <c r="A9" s="318" t="n">
        <v>41106</v>
      </c>
      <c r="B9" s="322" t="s">
        <v>889</v>
      </c>
      <c r="C9" s="263" t="str">
        <f aca="false">$D$8</f>
        <v>MELLE</v>
      </c>
      <c r="D9" s="44" t="str">
        <f aca="false">'2 étap'!D80</f>
        <v>LIBOURNE</v>
      </c>
      <c r="E9" s="326" t="n">
        <f aca="false">'2 étap'!$H$5</f>
        <v>193.5</v>
      </c>
      <c r="F9" s="327" t="s">
        <v>7</v>
      </c>
      <c r="G9" s="328"/>
      <c r="H9" s="0" t="str">
        <f aca="false">'2 étap'!D52</f>
        <v>JONZAC</v>
      </c>
      <c r="I9" s="314"/>
      <c r="J9" s="308" t="n">
        <v>2</v>
      </c>
      <c r="K9" s="328"/>
      <c r="L9" s="263" t="str">
        <f aca="false">$D$9</f>
        <v>LIBOURNE</v>
      </c>
      <c r="M9" s="314"/>
    </row>
    <row r="10" customFormat="false" ht="12.75" hidden="false" customHeight="false" outlineLevel="0" collapsed="false">
      <c r="A10" s="318" t="n">
        <v>41107</v>
      </c>
      <c r="B10" s="322" t="s">
        <v>890</v>
      </c>
      <c r="C10" s="263" t="str">
        <f aca="false">$D$9</f>
        <v>LIBOURNE</v>
      </c>
      <c r="D10" s="44" t="str">
        <f aca="false">'3 étap'!D80</f>
        <v>GRENADE SUR L'ADOUR</v>
      </c>
      <c r="E10" s="326" t="n">
        <f aca="false">'3 étap'!$H$5</f>
        <v>189.5</v>
      </c>
      <c r="F10" s="327" t="s">
        <v>7</v>
      </c>
      <c r="G10" s="328"/>
      <c r="H10" s="0" t="str">
        <f aca="false">'3 étap'!D50</f>
        <v>CASTELJALOUX</v>
      </c>
      <c r="I10" s="314"/>
      <c r="J10" s="308" t="n">
        <v>3</v>
      </c>
      <c r="K10" s="328"/>
      <c r="L10" s="0" t="str">
        <f aca="false">$D$10</f>
        <v>GRENADE SUR L'ADOUR</v>
      </c>
      <c r="M10" s="314"/>
    </row>
    <row r="11" customFormat="false" ht="12.75" hidden="false" customHeight="false" outlineLevel="0" collapsed="false">
      <c r="A11" s="318" t="n">
        <v>41108</v>
      </c>
      <c r="B11" s="322" t="s">
        <v>891</v>
      </c>
      <c r="C11" s="263" t="str">
        <f aca="false">$D$10</f>
        <v>GRENADE SUR L'ADOUR</v>
      </c>
      <c r="D11" s="44" t="str">
        <f aca="false">'4 étap'!D80</f>
        <v>HASPARREN</v>
      </c>
      <c r="E11" s="326" t="n">
        <f aca="false">'4 étap'!$H$5</f>
        <v>195</v>
      </c>
      <c r="F11" s="327" t="s">
        <v>7</v>
      </c>
      <c r="G11" s="328"/>
      <c r="H11" s="0" t="str">
        <f aca="false">'4 étap'!D50</f>
        <v>SAUVETERRE DE BEARN</v>
      </c>
      <c r="I11" s="314"/>
      <c r="J11" s="308" t="n">
        <v>4</v>
      </c>
      <c r="K11" s="328"/>
      <c r="L11" s="0" t="str">
        <f aca="false">$D$11</f>
        <v>HASPARREN</v>
      </c>
      <c r="M11" s="314"/>
    </row>
    <row r="12" customFormat="false" ht="12.75" hidden="false" customHeight="false" outlineLevel="0" collapsed="false">
      <c r="A12" s="318" t="n">
        <v>41109</v>
      </c>
      <c r="B12" s="322" t="s">
        <v>892</v>
      </c>
      <c r="C12" s="0" t="str">
        <f aca="false">$D$11</f>
        <v>HASPARREN</v>
      </c>
      <c r="D12" s="44" t="str">
        <f aca="false">'5 étap'!D80</f>
        <v>ANGAÏS  </v>
      </c>
      <c r="E12" s="326" t="n">
        <f aca="false">'5 étap'!$H$5</f>
        <v>194.5</v>
      </c>
      <c r="F12" s="327" t="s">
        <v>7</v>
      </c>
      <c r="G12" s="328"/>
      <c r="H12" s="0" t="str">
        <f aca="false">'5 étap'!D50</f>
        <v>MAULEON  LICHARRE</v>
      </c>
      <c r="I12" s="314"/>
      <c r="J12" s="308" t="n">
        <v>5</v>
      </c>
      <c r="K12" s="328"/>
      <c r="L12" s="0" t="str">
        <f aca="false">$D$12</f>
        <v>ANGAÏS  </v>
      </c>
      <c r="M12" s="314"/>
    </row>
    <row r="13" customFormat="false" ht="12.75" hidden="false" customHeight="false" outlineLevel="0" collapsed="false">
      <c r="A13" s="318" t="n">
        <v>41110</v>
      </c>
      <c r="B13" s="322" t="s">
        <v>893</v>
      </c>
      <c r="C13" s="0" t="str">
        <f aca="false">$D$12</f>
        <v>ANGAÏS  </v>
      </c>
      <c r="D13" s="44" t="str">
        <f aca="false">'6 étap'!D80</f>
        <v>LANNEMEZAN</v>
      </c>
      <c r="E13" s="326" t="n">
        <f aca="false">'6 étap'!$H$5</f>
        <v>195.5</v>
      </c>
      <c r="F13" s="327" t="s">
        <v>7</v>
      </c>
      <c r="G13" s="328"/>
      <c r="H13" s="0" t="str">
        <f aca="false">'6 étap'!D50</f>
        <v>LA MONGIE (Bagnères de Bigorre)</v>
      </c>
      <c r="I13" s="314"/>
      <c r="J13" s="308" t="n">
        <v>6</v>
      </c>
      <c r="K13" s="329"/>
      <c r="L13" s="263" t="str">
        <f aca="false">$D$13</f>
        <v>LANNEMEZAN</v>
      </c>
      <c r="M13" s="314"/>
    </row>
    <row r="14" customFormat="false" ht="12.75" hidden="false" customHeight="false" outlineLevel="0" collapsed="false">
      <c r="A14" s="318" t="n">
        <v>41111</v>
      </c>
      <c r="B14" s="322" t="s">
        <v>894</v>
      </c>
      <c r="C14" s="263" t="str">
        <f aca="false">$D$13</f>
        <v>LANNEMEZAN</v>
      </c>
      <c r="D14" s="44" t="str">
        <f aca="false">'7 étap'!D80</f>
        <v>L'ISLE JOURDAIN</v>
      </c>
      <c r="E14" s="326" t="n">
        <f aca="false">'7 étap'!$H$5</f>
        <v>193.5</v>
      </c>
      <c r="F14" s="327" t="s">
        <v>7</v>
      </c>
      <c r="G14" s="328"/>
      <c r="H14" s="0" t="str">
        <f aca="false">'7 étap'!D50</f>
        <v>STE CROIX VOLVESTRE</v>
      </c>
      <c r="I14" s="314"/>
      <c r="J14" s="308" t="n">
        <v>7</v>
      </c>
      <c r="K14" s="328"/>
      <c r="L14" s="263" t="str">
        <f aca="false">$D$14</f>
        <v>L'ISLE JOURDAIN</v>
      </c>
      <c r="M14" s="314"/>
    </row>
    <row r="15" customFormat="false" ht="12.75" hidden="false" customHeight="false" outlineLevel="0" collapsed="false">
      <c r="A15" s="318" t="n">
        <v>41112</v>
      </c>
      <c r="B15" s="322" t="s">
        <v>895</v>
      </c>
      <c r="C15" s="263" t="str">
        <f aca="false">$D$14</f>
        <v>L'ISLE JOURDAIN</v>
      </c>
      <c r="D15" s="44" t="str">
        <f aca="false">'8 étap'!D80</f>
        <v>CAUSSADE</v>
      </c>
      <c r="E15" s="326" t="n">
        <f aca="false">'8 étap'!$H$5</f>
        <v>194.5</v>
      </c>
      <c r="F15" s="327" t="s">
        <v>7</v>
      </c>
      <c r="G15" s="328"/>
      <c r="H15" s="0" t="str">
        <f aca="false">'8 étap'!D50</f>
        <v>GAILLAC</v>
      </c>
      <c r="I15" s="314"/>
      <c r="J15" s="308" t="n">
        <v>8</v>
      </c>
      <c r="K15" s="328"/>
      <c r="L15" s="263" t="str">
        <f aca="false">$D$15</f>
        <v>CAUSSADE</v>
      </c>
      <c r="M15" s="314"/>
    </row>
    <row r="16" customFormat="false" ht="12.75" hidden="false" customHeight="false" outlineLevel="0" collapsed="false">
      <c r="A16" s="318" t="n">
        <v>41113</v>
      </c>
      <c r="B16" s="322" t="s">
        <v>896</v>
      </c>
      <c r="C16" s="0" t="str">
        <f aca="false">$D$15</f>
        <v>CAUSSADE</v>
      </c>
      <c r="D16" s="44" t="str">
        <f aca="false">'9 étap'!D80</f>
        <v>MUR DE BARREZ</v>
      </c>
      <c r="E16" s="326" t="n">
        <f aca="false">'9 étap'!$H$5</f>
        <v>195</v>
      </c>
      <c r="F16" s="327" t="s">
        <v>7</v>
      </c>
      <c r="G16" s="328"/>
      <c r="H16" s="0" t="str">
        <f aca="false">'9 étap'!D50</f>
        <v>MARCILLAC-VALLON</v>
      </c>
      <c r="I16" s="314"/>
      <c r="J16" s="308" t="n">
        <v>9</v>
      </c>
      <c r="K16" s="328"/>
      <c r="L16" s="263" t="str">
        <f aca="false">$D$16</f>
        <v>MUR DE BARREZ</v>
      </c>
      <c r="M16" s="314"/>
    </row>
    <row r="17" customFormat="false" ht="12.75" hidden="false" customHeight="false" outlineLevel="0" collapsed="false">
      <c r="A17" s="318" t="n">
        <v>41114</v>
      </c>
      <c r="B17" s="322" t="s">
        <v>897</v>
      </c>
      <c r="C17" s="0" t="str">
        <f aca="false">$D$16</f>
        <v>MUR DE BARREZ</v>
      </c>
      <c r="D17" s="44" t="str">
        <f aca="false">'10 étap'!D80</f>
        <v>AMBERT</v>
      </c>
      <c r="E17" s="326" t="n">
        <f aca="false">'10 étap'!$H$5</f>
        <v>186.5</v>
      </c>
      <c r="F17" s="327" t="s">
        <v>7</v>
      </c>
      <c r="G17" s="328"/>
      <c r="H17" s="0" t="str">
        <f aca="false">'10 étap'!D50</f>
        <v>ST GEORGES D'AURAC</v>
      </c>
      <c r="I17" s="314"/>
      <c r="J17" s="308" t="n">
        <v>10</v>
      </c>
      <c r="K17" s="329"/>
      <c r="L17" s="0" t="str">
        <f aca="false">$D$17</f>
        <v>AMBERT</v>
      </c>
      <c r="M17" s="314"/>
    </row>
    <row r="18" customFormat="false" ht="12.75" hidden="false" customHeight="false" outlineLevel="0" collapsed="false">
      <c r="A18" s="318" t="n">
        <v>41115</v>
      </c>
      <c r="B18" s="322" t="s">
        <v>898</v>
      </c>
      <c r="C18" s="0" t="str">
        <f aca="false">$D$17</f>
        <v>AMBERT</v>
      </c>
      <c r="D18" s="44" t="str">
        <f aca="false">'11 étap'!D80</f>
        <v>BOURBON L'ARCHAMBAULT</v>
      </c>
      <c r="E18" s="326" t="n">
        <f aca="false">'11 étap'!$H$5</f>
        <v>191</v>
      </c>
      <c r="F18" s="327" t="s">
        <v>7</v>
      </c>
      <c r="G18" s="328"/>
      <c r="H18" s="0" t="str">
        <f aca="false">'11 étap'!D50</f>
        <v>GANNAT</v>
      </c>
      <c r="I18" s="314"/>
      <c r="J18" s="308" t="n">
        <v>11</v>
      </c>
      <c r="K18" s="329"/>
      <c r="L18" s="0" t="str">
        <f aca="false">$D$18</f>
        <v>BOURBON L'ARCHAMBAULT</v>
      </c>
      <c r="M18" s="314"/>
    </row>
    <row r="19" customFormat="false" ht="12.75" hidden="false" customHeight="false" outlineLevel="0" collapsed="false">
      <c r="A19" s="318" t="n">
        <v>41116</v>
      </c>
      <c r="B19" s="322" t="s">
        <v>899</v>
      </c>
      <c r="C19" s="0" t="str">
        <f aca="false">$D$18</f>
        <v>BOURBON L'ARCHAMBAULT</v>
      </c>
      <c r="D19" s="44" t="str">
        <f aca="false">'12 étap'!D80</f>
        <v>ROMORANTIN LANTHENAY</v>
      </c>
      <c r="E19" s="326" t="n">
        <f aca="false">'12 étap'!$H$5</f>
        <v>188.5</v>
      </c>
      <c r="F19" s="327" t="s">
        <v>7</v>
      </c>
      <c r="G19" s="328"/>
      <c r="H19" s="0" t="str">
        <f aca="false">'12 étap'!D50</f>
        <v>ISSOUDUN</v>
      </c>
      <c r="I19" s="314"/>
      <c r="J19" s="308" t="n">
        <v>12</v>
      </c>
      <c r="K19" s="329"/>
      <c r="L19" s="0" t="str">
        <f aca="false">$D$19</f>
        <v>ROMORANTIN LANTHENAY</v>
      </c>
      <c r="M19" s="314"/>
    </row>
    <row r="20" customFormat="false" ht="12.75" hidden="false" customHeight="false" outlineLevel="0" collapsed="false">
      <c r="A20" s="318" t="n">
        <v>41117</v>
      </c>
      <c r="B20" s="322" t="s">
        <v>900</v>
      </c>
      <c r="C20" s="0" t="str">
        <f aca="false">$D$19</f>
        <v>ROMORANTIN LANTHENAY</v>
      </c>
      <c r="D20" s="44" t="str">
        <f aca="false">'13 étap'!D80</f>
        <v>LAVARE</v>
      </c>
      <c r="E20" s="326" t="n">
        <f aca="false">'13 étap'!$H$5</f>
        <v>193</v>
      </c>
      <c r="F20" s="327" t="s">
        <v>7</v>
      </c>
      <c r="G20" s="328"/>
      <c r="H20" s="0" t="str">
        <f aca="false">'13 étap'!D50</f>
        <v>MONTOIRE</v>
      </c>
      <c r="I20" s="314"/>
      <c r="J20" s="308" t="n">
        <v>13</v>
      </c>
      <c r="K20" s="329"/>
      <c r="L20" s="263" t="str">
        <f aca="false">$D$20</f>
        <v>LAVARE</v>
      </c>
      <c r="M20" s="314"/>
    </row>
    <row r="21" customFormat="false" ht="12.75" hidden="false" customHeight="false" outlineLevel="0" collapsed="false">
      <c r="A21" s="318" t="n">
        <v>41118</v>
      </c>
      <c r="B21" s="322" t="s">
        <v>901</v>
      </c>
      <c r="C21" s="263" t="str">
        <f aca="false">$D$20</f>
        <v>LAVARE</v>
      </c>
      <c r="D21" s="44" t="str">
        <f aca="false">'14 étap'!D80</f>
        <v>BERNAY</v>
      </c>
      <c r="E21" s="326" t="n">
        <f aca="false">'14 étap'!$H$5</f>
        <v>152</v>
      </c>
      <c r="F21" s="327" t="s">
        <v>7</v>
      </c>
      <c r="G21" s="328"/>
      <c r="H21" s="0" t="str">
        <f aca="false">'14 étap'!D50</f>
        <v>MOULINS-LA-MARCHE</v>
      </c>
      <c r="I21" s="314"/>
      <c r="J21" s="308" t="n">
        <v>14</v>
      </c>
      <c r="K21" s="329"/>
      <c r="L21" s="0" t="str">
        <f aca="false">$D$21</f>
        <v>BERNAY</v>
      </c>
      <c r="M21" s="314"/>
    </row>
    <row r="22" customFormat="false" ht="12.75" hidden="false" customHeight="false" outlineLevel="0" collapsed="false">
      <c r="A22" s="330"/>
      <c r="B22" s="322"/>
      <c r="D22" s="331"/>
      <c r="E22" s="293"/>
      <c r="F22" s="332"/>
      <c r="G22" s="333"/>
      <c r="I22" s="311"/>
      <c r="J22" s="308"/>
      <c r="L22" s="0"/>
      <c r="M22" s="314"/>
    </row>
    <row r="23" customFormat="false" ht="12.75" hidden="false" customHeight="false" outlineLevel="0" collapsed="false">
      <c r="D23" s="181"/>
      <c r="E23" s="326" t="n">
        <f aca="false">SUM(E7:E22)</f>
        <v>2663</v>
      </c>
      <c r="F23" s="327" t="s">
        <v>7</v>
      </c>
      <c r="H23" s="334"/>
    </row>
    <row r="24" customFormat="false" ht="12.75" hidden="false" customHeight="false" outlineLevel="0" collapsed="false">
      <c r="D24" s="335"/>
    </row>
    <row r="25" customFormat="false" ht="12.75" hidden="false" customHeight="false" outlineLevel="0" collapsed="false">
      <c r="C25" s="327"/>
      <c r="D25" s="336" t="s">
        <v>902</v>
      </c>
      <c r="E25" s="336"/>
      <c r="F25" s="336"/>
      <c r="G25" s="336"/>
      <c r="H25" s="322" t="s">
        <v>903</v>
      </c>
      <c r="I25" s="309" t="s">
        <v>904</v>
      </c>
    </row>
    <row r="26" customFormat="false" ht="12.75" hidden="false" customHeight="true" outlineLevel="0" collapsed="false">
      <c r="A26" s="318" t="n">
        <v>40741</v>
      </c>
      <c r="B26" s="322" t="s">
        <v>888</v>
      </c>
      <c r="C26" s="322" t="s">
        <v>905</v>
      </c>
      <c r="D26" s="293" t="str">
        <f aca="false">C8</f>
        <v>CHATILLON sur INDRE</v>
      </c>
      <c r="E26" s="263"/>
      <c r="G26" s="337" t="n">
        <f aca="false">'1 étap'!C50</f>
        <v>108.5</v>
      </c>
      <c r="I26" s="337" t="n">
        <f aca="false">'1 étap'!C50/2</f>
        <v>54.25</v>
      </c>
    </row>
    <row r="27" customFormat="false" ht="12.75" hidden="false" customHeight="true" outlineLevel="0" collapsed="false">
      <c r="A27" s="318" t="n">
        <v>40742</v>
      </c>
      <c r="B27" s="322" t="s">
        <v>889</v>
      </c>
      <c r="C27" s="322" t="s">
        <v>905</v>
      </c>
      <c r="D27" s="293" t="str">
        <f aca="false">C9</f>
        <v>MELLE</v>
      </c>
      <c r="G27" s="337" t="n">
        <f aca="false">'2 étap'!C52</f>
        <v>116.5</v>
      </c>
      <c r="I27" s="337" t="n">
        <f aca="false">'2 étap'!C52/2</f>
        <v>58.25</v>
      </c>
    </row>
    <row r="28" customFormat="false" ht="12.75" hidden="false" customHeight="true" outlineLevel="0" collapsed="false">
      <c r="A28" s="318" t="n">
        <v>40743</v>
      </c>
      <c r="B28" s="322" t="s">
        <v>890</v>
      </c>
      <c r="C28" s="322" t="s">
        <v>905</v>
      </c>
      <c r="D28" s="293" t="str">
        <f aca="false">C10</f>
        <v>LIBOURNE</v>
      </c>
      <c r="G28" s="337" t="n">
        <f aca="false">'3 étap'!C50</f>
        <v>106</v>
      </c>
      <c r="I28" s="337" t="n">
        <f aca="false">'1 étap'!C52/2</f>
        <v>54.25</v>
      </c>
    </row>
    <row r="29" customFormat="false" ht="12.75" hidden="false" customHeight="true" outlineLevel="0" collapsed="false">
      <c r="A29" s="318" t="n">
        <v>40744</v>
      </c>
      <c r="B29" s="322" t="s">
        <v>891</v>
      </c>
      <c r="C29" s="322" t="s">
        <v>905</v>
      </c>
      <c r="D29" s="293" t="str">
        <f aca="false">C11</f>
        <v>GRENADE SUR L'ADOUR</v>
      </c>
      <c r="G29" s="337" t="n">
        <f aca="false">'4 étap'!C50</f>
        <v>116.5</v>
      </c>
      <c r="I29" s="337" t="n">
        <f aca="false">'4 étap'!C50/2</f>
        <v>58.25</v>
      </c>
    </row>
    <row r="30" customFormat="false" ht="12.75" hidden="false" customHeight="true" outlineLevel="0" collapsed="false">
      <c r="A30" s="318" t="n">
        <v>40745</v>
      </c>
      <c r="B30" s="322" t="s">
        <v>892</v>
      </c>
      <c r="C30" s="322" t="s">
        <v>905</v>
      </c>
      <c r="D30" s="293" t="str">
        <f aca="false">C12</f>
        <v>HASPARREN</v>
      </c>
      <c r="E30" s="263"/>
      <c r="G30" s="337" t="n">
        <f aca="false">'5 étap'!C50</f>
        <v>115</v>
      </c>
      <c r="I30" s="337" t="n">
        <f aca="false">'5 étap'!C50/2</f>
        <v>57.5</v>
      </c>
    </row>
    <row r="31" customFormat="false" ht="12.75" hidden="false" customHeight="true" outlineLevel="0" collapsed="false">
      <c r="A31" s="318" t="n">
        <v>40746</v>
      </c>
      <c r="B31" s="322" t="s">
        <v>893</v>
      </c>
      <c r="C31" s="322" t="s">
        <v>905</v>
      </c>
      <c r="D31" s="293" t="str">
        <f aca="false">C13</f>
        <v>ANGAÏS  </v>
      </c>
      <c r="G31" s="337" t="n">
        <f aca="false">'6 étap'!C50</f>
        <v>109.5</v>
      </c>
      <c r="I31" s="337" t="n">
        <f aca="false">'6 étap'!C50/2</f>
        <v>54.75</v>
      </c>
    </row>
    <row r="32" customFormat="false" ht="12.75" hidden="false" customHeight="true" outlineLevel="0" collapsed="false">
      <c r="A32" s="318" t="n">
        <v>40747</v>
      </c>
      <c r="B32" s="322" t="s">
        <v>894</v>
      </c>
      <c r="C32" s="322" t="s">
        <v>905</v>
      </c>
      <c r="D32" s="293" t="str">
        <f aca="false">C14</f>
        <v>LANNEMEZAN</v>
      </c>
      <c r="E32" s="263"/>
      <c r="G32" s="337" t="n">
        <f aca="false">'7 étap'!C50</f>
        <v>119</v>
      </c>
      <c r="I32" s="337" t="n">
        <f aca="false">'7 étap'!C50/2</f>
        <v>59.5</v>
      </c>
    </row>
    <row r="33" customFormat="false" ht="12.75" hidden="false" customHeight="true" outlineLevel="0" collapsed="false">
      <c r="A33" s="318" t="n">
        <v>40748</v>
      </c>
      <c r="B33" s="322" t="s">
        <v>895</v>
      </c>
      <c r="C33" s="322" t="s">
        <v>905</v>
      </c>
      <c r="D33" s="293" t="str">
        <f aca="false">C15</f>
        <v>L'ISLE JOURDAIN</v>
      </c>
      <c r="G33" s="337" t="n">
        <f aca="false">'8 étap'!C50</f>
        <v>113.5</v>
      </c>
      <c r="I33" s="337" t="n">
        <f aca="false">'8 étap'!C50/2</f>
        <v>56.75</v>
      </c>
    </row>
    <row r="34" customFormat="false" ht="12.75" hidden="false" customHeight="true" outlineLevel="0" collapsed="false">
      <c r="A34" s="318" t="n">
        <v>40749</v>
      </c>
      <c r="B34" s="322" t="s">
        <v>896</v>
      </c>
      <c r="C34" s="322" t="s">
        <v>905</v>
      </c>
      <c r="D34" s="181" t="str">
        <f aca="false">C16</f>
        <v>CAUSSADE</v>
      </c>
      <c r="G34" s="337" t="n">
        <f aca="false">'9 étap'!C50</f>
        <v>110.5</v>
      </c>
      <c r="I34" s="337" t="n">
        <f aca="false">'9 étap'!C50/2</f>
        <v>55.25</v>
      </c>
    </row>
    <row r="35" customFormat="false" ht="12.75" hidden="false" customHeight="true" outlineLevel="0" collapsed="false">
      <c r="A35" s="318" t="n">
        <v>40750</v>
      </c>
      <c r="B35" s="322" t="s">
        <v>897</v>
      </c>
      <c r="C35" s="322" t="s">
        <v>905</v>
      </c>
      <c r="D35" s="293" t="str">
        <f aca="false">C17</f>
        <v>MUR DE BARREZ</v>
      </c>
      <c r="G35" s="337" t="n">
        <f aca="false">'10 étap'!C50</f>
        <v>122</v>
      </c>
      <c r="I35" s="337" t="n">
        <f aca="false">'10 étap'!C50/2</f>
        <v>61</v>
      </c>
    </row>
    <row r="36" customFormat="false" ht="12.75" hidden="false" customHeight="true" outlineLevel="0" collapsed="false">
      <c r="A36" s="318" t="n">
        <v>40751</v>
      </c>
      <c r="B36" s="322" t="s">
        <v>898</v>
      </c>
      <c r="C36" s="322" t="s">
        <v>905</v>
      </c>
      <c r="D36" s="293" t="str">
        <f aca="false">C18</f>
        <v>AMBERT</v>
      </c>
      <c r="G36" s="337" t="n">
        <f aca="false">'11 étap'!C50</f>
        <v>112</v>
      </c>
      <c r="I36" s="337" t="n">
        <f aca="false">'11 étap'!C50/2</f>
        <v>56</v>
      </c>
    </row>
    <row r="37" customFormat="false" ht="12.75" hidden="false" customHeight="true" outlineLevel="0" collapsed="false">
      <c r="A37" s="318" t="n">
        <v>40752</v>
      </c>
      <c r="B37" s="322" t="s">
        <v>899</v>
      </c>
      <c r="C37" s="322" t="s">
        <v>905</v>
      </c>
      <c r="D37" s="293" t="str">
        <f aca="false">C19</f>
        <v>BOURBON L'ARCHAMBAULT</v>
      </c>
      <c r="E37" s="263"/>
      <c r="G37" s="337" t="n">
        <f aca="false">'12 étap'!C50</f>
        <v>112.5</v>
      </c>
      <c r="I37" s="337" t="n">
        <f aca="false">'12 étap'!C50/2</f>
        <v>56.25</v>
      </c>
    </row>
    <row r="38" customFormat="false" ht="12.75" hidden="false" customHeight="true" outlineLevel="0" collapsed="false">
      <c r="A38" s="318" t="n">
        <v>40753</v>
      </c>
      <c r="B38" s="322" t="s">
        <v>900</v>
      </c>
      <c r="C38" s="322" t="s">
        <v>905</v>
      </c>
      <c r="D38" s="293" t="str">
        <f aca="false">C20</f>
        <v>ROMORANTIN LANTHENAY</v>
      </c>
      <c r="G38" s="337" t="n">
        <f aca="false">'13 étap'!C50</f>
        <v>116</v>
      </c>
      <c r="I38" s="337" t="n">
        <f aca="false">'13 étap'!C50/2</f>
        <v>58</v>
      </c>
    </row>
    <row r="39" customFormat="false" ht="12.75" hidden="false" customHeight="true" outlineLevel="0" collapsed="false">
      <c r="A39" s="318" t="n">
        <v>40754</v>
      </c>
      <c r="B39" s="322" t="s">
        <v>901</v>
      </c>
      <c r="C39" s="322" t="s">
        <v>905</v>
      </c>
      <c r="D39" s="293" t="str">
        <f aca="false">C21</f>
        <v>LAVARE</v>
      </c>
      <c r="G39" s="337" t="n">
        <f aca="false">'14 étap'!C50</f>
        <v>88</v>
      </c>
      <c r="I39" s="337" t="n">
        <f aca="false">'14 étap'!C50/2</f>
        <v>44</v>
      </c>
    </row>
    <row r="40" customFormat="false" ht="12.75" hidden="false" customHeight="true" outlineLevel="0" collapsed="false">
      <c r="A40" s="318"/>
      <c r="D40" s="293"/>
    </row>
    <row r="41" customFormat="false" ht="12.75" hidden="false" customHeight="true" outlineLevel="0" collapsed="false">
      <c r="A41" s="318"/>
      <c r="D41" s="293"/>
      <c r="E41" s="0" t="n">
        <v>3</v>
      </c>
    </row>
    <row r="42" customFormat="false" ht="12.75" hidden="false" customHeight="true" outlineLevel="0" collapsed="false">
      <c r="A42" s="318"/>
      <c r="D42" s="293"/>
    </row>
    <row r="43" customFormat="false" ht="12.75" hidden="false" customHeight="true" outlineLevel="0" collapsed="false">
      <c r="A43" s="318"/>
      <c r="D43" s="293"/>
    </row>
    <row r="44" customFormat="false" ht="12.75" hidden="false" customHeight="true" outlineLevel="0" collapsed="false">
      <c r="A44" s="318"/>
      <c r="D44" s="293"/>
    </row>
    <row r="45" customFormat="false" ht="12.75" hidden="false" customHeight="true" outlineLevel="0" collapsed="false">
      <c r="A45" s="318"/>
      <c r="D45" s="293"/>
    </row>
    <row r="46" customFormat="false" ht="12.75" hidden="false" customHeight="true" outlineLevel="0" collapsed="false">
      <c r="A46" s="318"/>
      <c r="D46" s="293"/>
    </row>
    <row r="47" customFormat="false" ht="12.75" hidden="false" customHeight="true" outlineLevel="0" collapsed="false">
      <c r="A47" s="318"/>
      <c r="D47" s="293"/>
    </row>
    <row r="48" customFormat="false" ht="12.75" hidden="false" customHeight="true" outlineLevel="0" collapsed="false">
      <c r="A48" s="318"/>
      <c r="D48" s="293"/>
    </row>
    <row r="49" customFormat="false" ht="12.75" hidden="false" customHeight="true" outlineLevel="0" collapsed="false">
      <c r="A49" s="318"/>
      <c r="D49" s="338"/>
    </row>
    <row r="50" customFormat="false" ht="12.75" hidden="false" customHeight="true" outlineLevel="0" collapsed="false">
      <c r="A50" s="318"/>
      <c r="D50" s="293"/>
    </row>
    <row r="51" customFormat="false" ht="12.75" hidden="false" customHeight="true" outlineLevel="0" collapsed="false">
      <c r="A51" s="318"/>
      <c r="D51" s="338"/>
    </row>
    <row r="52" customFormat="false" ht="12.75" hidden="false" customHeight="false" outlineLevel="0" collapsed="false">
      <c r="A52" s="318"/>
      <c r="D52" s="293"/>
    </row>
    <row r="53" customFormat="false" ht="12.75" hidden="false" customHeight="false" outlineLevel="0" collapsed="false">
      <c r="A53" s="318"/>
      <c r="D53" s="293"/>
    </row>
    <row r="54" customFormat="false" ht="12.75" hidden="false" customHeight="false" outlineLevel="0" collapsed="false">
      <c r="A54" s="318"/>
      <c r="D54" s="293"/>
    </row>
    <row r="55" customFormat="false" ht="12.75" hidden="false" customHeight="false" outlineLevel="0" collapsed="false">
      <c r="A55" s="318"/>
      <c r="D55" s="181"/>
    </row>
    <row r="56" customFormat="false" ht="12.75" hidden="false" customHeight="false" outlineLevel="0" collapsed="false">
      <c r="D56" s="293"/>
    </row>
    <row r="58" customFormat="false" ht="12.75" hidden="false" customHeight="false" outlineLevel="0" collapsed="false">
      <c r="D58" s="339"/>
    </row>
    <row r="59" customFormat="false" ht="12.75" hidden="false" customHeight="false" outlineLevel="0" collapsed="false">
      <c r="D59" s="263"/>
    </row>
    <row r="65" customFormat="false" ht="12.75" hidden="false" customHeight="false" outlineLevel="0" collapsed="false">
      <c r="E65" s="263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false" customHeight="true" outlineLevel="0" collapsed="false">
      <c r="D80" s="339"/>
    </row>
  </sheetData>
  <mergeCells count="4">
    <mergeCell ref="A2:F2"/>
    <mergeCell ref="A3:F3"/>
    <mergeCell ref="A4:F4"/>
    <mergeCell ref="D25:G2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C132" activeCellId="0" sqref="C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14.41"/>
    <col collapsed="false" customWidth="true" hidden="false" outlineLevel="0" max="2" min="2" style="293" width="60.28"/>
    <col collapsed="false" customWidth="true" hidden="false" outlineLevel="0" max="3" min="3" style="340" width="13.7"/>
    <col collapsed="false" customWidth="true" hidden="false" outlineLevel="0" max="4" min="4" style="319" width="36.99"/>
    <col collapsed="false" customWidth="false" hidden="false" outlineLevel="0" max="257" min="5" style="293" width="11.42"/>
  </cols>
  <sheetData>
    <row r="1" customFormat="false" ht="12.75" hidden="false" customHeight="false" outlineLevel="0" collapsed="false">
      <c r="A1" s="293" t="str">
        <f aca="false">'1 étap'!$A$4</f>
        <v>1ère Etape</v>
      </c>
      <c r="B1" s="341" t="str">
        <f aca="false">'1 étap'!$D$5</f>
        <v>CHATILLON SUR INDRE (36) - MELLE (79)</v>
      </c>
      <c r="C1" s="342"/>
      <c r="D1" s="321" t="str">
        <f aca="false">'1 étap'!$A$4</f>
        <v>1ère Etape</v>
      </c>
    </row>
    <row r="2" s="181" customFormat="true" ht="12.75" hidden="false" customHeight="false" outlineLevel="0" collapsed="false">
      <c r="B2" s="299"/>
      <c r="C2" s="343" t="n">
        <f aca="false">'1 étap'!C8</f>
        <v>0</v>
      </c>
      <c r="D2" s="343" t="str">
        <f aca="false">'1 étap'!$D$8</f>
        <v>36 - INDRE</v>
      </c>
    </row>
    <row r="3" s="181" customFormat="true" ht="12.75" hidden="false" customHeight="false" outlineLevel="0" collapsed="false">
      <c r="B3" s="299"/>
      <c r="C3" s="343" t="n">
        <f aca="false">'1 étap'!C9</f>
        <v>0</v>
      </c>
      <c r="D3" s="343" t="str">
        <f aca="false">'1 étap'!$D$9</f>
        <v>CHATILLON SUR INDRE</v>
      </c>
    </row>
    <row r="4" s="181" customFormat="true" ht="12.75" hidden="false" customHeight="false" outlineLevel="0" collapsed="false">
      <c r="B4" s="299"/>
      <c r="C4" s="343" t="n">
        <f aca="false">'1 étap'!$C$10</f>
        <v>0</v>
      </c>
      <c r="D4" s="343" t="str">
        <f aca="false">'1 étap'!$D$10</f>
        <v>37 - INDRE ET LOIRE</v>
      </c>
    </row>
    <row r="5" s="181" customFormat="true" ht="12.75" hidden="false" customHeight="false" outlineLevel="0" collapsed="false">
      <c r="B5" s="299"/>
      <c r="C5" s="343" t="n">
        <f aca="false">'1 étap'!$C$16</f>
        <v>40.5</v>
      </c>
      <c r="D5" s="343" t="str">
        <f aca="false">'1 étap'!$D$16</f>
        <v>36 - INDRE</v>
      </c>
    </row>
    <row r="6" s="181" customFormat="true" ht="12.75" hidden="false" customHeight="false" outlineLevel="0" collapsed="false">
      <c r="B6" s="299"/>
      <c r="C6" s="343" t="n">
        <f aca="false">'1 étap'!$C$18</f>
        <v>46</v>
      </c>
      <c r="D6" s="343" t="str">
        <f aca="false">'1 étap'!$D$18</f>
        <v>86 - VIENNE</v>
      </c>
    </row>
    <row r="7" s="181" customFormat="true" ht="12.75" hidden="false" customHeight="false" outlineLevel="0" collapsed="false">
      <c r="B7" s="299"/>
      <c r="C7" s="343" t="n">
        <f aca="false">'1 étap'!$C$50</f>
        <v>108.5</v>
      </c>
      <c r="D7" s="343" t="str">
        <f aca="false">'1 étap'!$D$50</f>
        <v>GENCAY</v>
      </c>
    </row>
    <row r="8" s="181" customFormat="true" ht="12.75" hidden="false" customHeight="false" outlineLevel="0" collapsed="false">
      <c r="B8" s="299"/>
      <c r="C8" s="343" t="n">
        <f aca="false">'1 étap'!C57</f>
        <v>129</v>
      </c>
      <c r="D8" s="343" t="str">
        <f aca="false">'1 étap'!$D$57</f>
        <v>79 - DEUX SEVRES</v>
      </c>
    </row>
    <row r="9" s="181" customFormat="true" ht="12.75" hidden="false" customHeight="false" outlineLevel="0" collapsed="false">
      <c r="B9" s="299"/>
      <c r="C9" s="343" t="n">
        <f aca="false">'1 étap'!C58</f>
        <v>135</v>
      </c>
      <c r="D9" s="343" t="str">
        <f aca="false">'1 étap'!$D$60</f>
        <v>86 - VIENNE</v>
      </c>
    </row>
    <row r="10" s="181" customFormat="true" ht="12.75" hidden="false" customHeight="false" outlineLevel="0" collapsed="false">
      <c r="B10" s="299"/>
      <c r="C10" s="343" t="n">
        <f aca="false">'1 étap'!C64</f>
        <v>148.5</v>
      </c>
      <c r="D10" s="343" t="str">
        <f aca="false">'1 étap'!$D$64</f>
        <v>79 - DEUX SEVRES</v>
      </c>
    </row>
    <row r="11" s="181" customFormat="true" ht="12.75" hidden="false" customHeight="false" outlineLevel="0" collapsed="false">
      <c r="B11" s="299"/>
      <c r="C11" s="343" t="n">
        <f aca="false">'1 étap'!$C$80</f>
        <v>193</v>
      </c>
      <c r="D11" s="343" t="str">
        <f aca="false">'1 étap'!$D$80</f>
        <v>MELLE</v>
      </c>
    </row>
    <row r="12" s="181" customFormat="true" ht="12.75" hidden="false" customHeight="false" outlineLevel="0" collapsed="false">
      <c r="A12" s="293"/>
      <c r="B12" s="299"/>
      <c r="C12" s="343"/>
      <c r="D12" s="343"/>
    </row>
    <row r="13" s="181" customFormat="true" ht="12.75" hidden="false" customHeight="false" outlineLevel="0" collapsed="false">
      <c r="A13" s="293" t="str">
        <f aca="false">'2 étap'!$A$4</f>
        <v>2ème Etape</v>
      </c>
      <c r="B13" s="344" t="str">
        <f aca="false">'2 étap'!$D$5</f>
        <v>MELLE (79) - LIBOURNE (33)</v>
      </c>
      <c r="C13" s="342"/>
      <c r="D13" s="321" t="str">
        <f aca="false">'2 étap'!$A$4</f>
        <v>2ème Etape</v>
      </c>
    </row>
    <row r="14" customFormat="false" ht="12.75" hidden="false" customHeight="false" outlineLevel="0" collapsed="false">
      <c r="C14" s="343" t="n">
        <f aca="false">'2 étap'!C8</f>
        <v>0</v>
      </c>
      <c r="D14" s="343" t="str">
        <f aca="false">'2 étap'!$D$8</f>
        <v>79 - DEUX SEVRES</v>
      </c>
    </row>
    <row r="15" customFormat="false" ht="12.75" hidden="false" customHeight="false" outlineLevel="0" collapsed="false">
      <c r="C15" s="343" t="n">
        <f aca="false">'2 étap'!C9</f>
        <v>0</v>
      </c>
      <c r="D15" s="343" t="str">
        <f aca="false">'2 étap'!$D$9</f>
        <v>MELLE</v>
      </c>
    </row>
    <row r="16" customFormat="false" ht="12.75" hidden="false" customHeight="false" outlineLevel="0" collapsed="false">
      <c r="C16" s="343" t="n">
        <f aca="false">'2 étap'!C35</f>
        <v>71.5</v>
      </c>
      <c r="D16" s="343" t="str">
        <f aca="false">'2 étap'!D35</f>
        <v>16 - CHARENTE</v>
      </c>
    </row>
    <row r="17" customFormat="false" ht="12.75" hidden="false" customHeight="false" outlineLevel="0" collapsed="false">
      <c r="C17" s="343" t="n">
        <f aca="false">'2 étap'!C38</f>
        <v>75</v>
      </c>
      <c r="D17" s="343" t="str">
        <f aca="false">'2 étap'!D38</f>
        <v>17 - CHARENTE MARITIME</v>
      </c>
    </row>
    <row r="18" customFormat="false" ht="12.75" hidden="false" customHeight="false" outlineLevel="0" collapsed="false">
      <c r="C18" s="343" t="n">
        <f aca="false">'2 étap'!$C$52</f>
        <v>116.5</v>
      </c>
      <c r="D18" s="343" t="str">
        <f aca="false">'2 étap'!$D$52</f>
        <v>JONZAC</v>
      </c>
    </row>
    <row r="19" customFormat="false" ht="12.75" hidden="false" customHeight="false" outlineLevel="0" collapsed="false">
      <c r="C19" s="343" t="n">
        <f aca="false">'2 étap'!C61</f>
        <v>147.5</v>
      </c>
      <c r="D19" s="343" t="str">
        <f aca="false">'2 étap'!$D$61</f>
        <v>33 - GIRONDE</v>
      </c>
    </row>
    <row r="20" customFormat="false" ht="12.75" hidden="false" customHeight="false" outlineLevel="0" collapsed="false">
      <c r="B20" s="273"/>
      <c r="C20" s="343" t="n">
        <f aca="false">'2 étap'!C80</f>
        <v>193.5</v>
      </c>
      <c r="D20" s="343" t="str">
        <f aca="false">'2 étap'!D80</f>
        <v>LIBOURNE</v>
      </c>
    </row>
    <row r="21" customFormat="false" ht="12.75" hidden="false" customHeight="false" outlineLevel="0" collapsed="false">
      <c r="B21" s="273"/>
      <c r="D21" s="345"/>
    </row>
    <row r="22" customFormat="false" ht="12.75" hidden="false" customHeight="false" outlineLevel="0" collapsed="false">
      <c r="A22" s="293" t="str">
        <f aca="false">'3 étap'!$A$4</f>
        <v>3ème Etape</v>
      </c>
      <c r="B22" s="344" t="str">
        <f aca="false">'3 étap'!$D$5</f>
        <v>LIBOURNE (33) - GRENADE SUR L'ADOUR (40)</v>
      </c>
      <c r="C22" s="342"/>
      <c r="D22" s="321" t="str">
        <f aca="false">'3 étap'!$A$4</f>
        <v>3ème Etape</v>
      </c>
    </row>
    <row r="23" customFormat="false" ht="12.75" hidden="false" customHeight="false" outlineLevel="0" collapsed="false">
      <c r="C23" s="343" t="n">
        <f aca="false">'3 étap'!C8</f>
        <v>0</v>
      </c>
      <c r="D23" s="343" t="str">
        <f aca="false">'3 étap'!$D$8</f>
        <v>33 - GIRONDE</v>
      </c>
    </row>
    <row r="24" customFormat="false" ht="12.75" hidden="false" customHeight="false" outlineLevel="0" collapsed="false">
      <c r="C24" s="343" t="n">
        <f aca="false">'3 étap'!C9</f>
        <v>0</v>
      </c>
      <c r="D24" s="343" t="str">
        <f aca="false">'3 étap'!$D$9</f>
        <v>LIBOURNE</v>
      </c>
    </row>
    <row r="25" customFormat="false" ht="12.75" hidden="false" customHeight="false" outlineLevel="0" collapsed="false">
      <c r="C25" s="343" t="n">
        <f aca="false">'3 étap'!C24</f>
        <v>57</v>
      </c>
      <c r="D25" s="343" t="str">
        <f aca="false">'3 étap'!$D$24</f>
        <v>47 - LOT ET GARONNE</v>
      </c>
    </row>
    <row r="26" customFormat="false" ht="12.75" hidden="false" customHeight="false" outlineLevel="0" collapsed="false">
      <c r="C26" s="343" t="n">
        <f aca="false">'3 étap'!C50</f>
        <v>106</v>
      </c>
      <c r="D26" s="343" t="str">
        <f aca="false">'3 étap'!$D$50</f>
        <v>CASTELJALOUX</v>
      </c>
    </row>
    <row r="27" customFormat="false" ht="12.75" hidden="false" customHeight="false" outlineLevel="0" collapsed="false">
      <c r="C27" s="343" t="n">
        <f aca="false">'3 étap'!C57</f>
        <v>130</v>
      </c>
      <c r="D27" s="343" t="str">
        <f aca="false">'3 étap'!$D$57</f>
        <v>40 - LANDES</v>
      </c>
    </row>
    <row r="28" customFormat="false" ht="12.75" hidden="false" customHeight="false" outlineLevel="0" collapsed="false">
      <c r="C28" s="340" t="n">
        <f aca="false">'3 étap'!$C$80</f>
        <v>189.5</v>
      </c>
      <c r="D28" s="343" t="str">
        <f aca="false">'3 étap'!$D$80</f>
        <v>GRENADE SUR L'ADOUR</v>
      </c>
    </row>
    <row r="29" customFormat="false" ht="12.75" hidden="false" customHeight="false" outlineLevel="0" collapsed="false">
      <c r="D29" s="345"/>
    </row>
    <row r="30" customFormat="false" ht="12.75" hidden="false" customHeight="false" outlineLevel="0" collapsed="false">
      <c r="A30" s="293" t="str">
        <f aca="false">'4 étap'!$A$4</f>
        <v>4ème Etape</v>
      </c>
      <c r="B30" s="344" t="str">
        <f aca="false">'4 étap'!D5</f>
        <v>  GRENADE SUR L'ADOUR (40)     HASPARREN (64)</v>
      </c>
      <c r="C30" s="342"/>
      <c r="D30" s="321" t="str">
        <f aca="false">'4 étap'!$A$4</f>
        <v>4ème Etape</v>
      </c>
    </row>
    <row r="31" customFormat="false" ht="12.75" hidden="false" customHeight="false" outlineLevel="0" collapsed="false">
      <c r="C31" s="343" t="n">
        <f aca="false">'4 étap'!C8</f>
        <v>0</v>
      </c>
      <c r="D31" s="343" t="str">
        <f aca="false">'4 étap'!$D$8</f>
        <v>40 - LANDES</v>
      </c>
    </row>
    <row r="32" customFormat="false" ht="12.75" hidden="false" customHeight="false" outlineLevel="0" collapsed="false">
      <c r="C32" s="343" t="n">
        <f aca="false">'4 étap'!C9</f>
        <v>0</v>
      </c>
      <c r="D32" s="343" t="str">
        <f aca="false">'4 étap'!$D$9</f>
        <v>GRENADE SUR L'ADOUR</v>
      </c>
    </row>
    <row r="33" customFormat="false" ht="12.75" hidden="false" customHeight="false" outlineLevel="0" collapsed="false">
      <c r="C33" s="343" t="n">
        <f aca="false">'4 étap'!C16</f>
        <v>33.5</v>
      </c>
      <c r="D33" s="343" t="str">
        <f aca="false">'4 étap'!$D$16</f>
        <v>64 PYRENEES ATLANTIQUES</v>
      </c>
    </row>
    <row r="34" customFormat="false" ht="12.75" hidden="false" customHeight="false" outlineLevel="0" collapsed="false">
      <c r="C34" s="343" t="n">
        <f aca="false">'4 étap'!$C$50</f>
        <v>116.5</v>
      </c>
      <c r="D34" s="343" t="str">
        <f aca="false">'4 étap'!$D$50</f>
        <v>SAUVETERRE DE BEARN</v>
      </c>
    </row>
    <row r="35" customFormat="false" ht="12.75" hidden="false" customHeight="false" outlineLevel="0" collapsed="false">
      <c r="C35" s="343" t="n">
        <f aca="false">'4 étap'!$C$80</f>
        <v>195</v>
      </c>
      <c r="D35" s="343" t="str">
        <f aca="false">'4 étap'!$D$80</f>
        <v>HASPARREN</v>
      </c>
    </row>
    <row r="36" customFormat="false" ht="12.75" hidden="false" customHeight="false" outlineLevel="0" collapsed="false">
      <c r="D36" s="345"/>
    </row>
    <row r="37" customFormat="false" ht="12.75" hidden="false" customHeight="false" outlineLevel="0" collapsed="false">
      <c r="A37" s="293" t="str">
        <f aca="false">'5 étap'!$A$4</f>
        <v>5ème Etape</v>
      </c>
      <c r="B37" s="344" t="str">
        <f aca="false">'5 étap'!D5</f>
        <v>HASPARREN (64) - ANGAÏS (64)</v>
      </c>
      <c r="C37" s="342"/>
      <c r="D37" s="321" t="str">
        <f aca="false">'5 étap'!$A$4</f>
        <v>5ème Etape</v>
      </c>
    </row>
    <row r="38" customFormat="false" ht="12.75" hidden="false" customHeight="false" outlineLevel="0" collapsed="false">
      <c r="B38" s="344"/>
      <c r="C38" s="343" t="n">
        <f aca="false">'5 étap'!C8</f>
        <v>0</v>
      </c>
      <c r="D38" s="343" t="str">
        <f aca="false">'5 étap'!$D$8</f>
        <v>64 - PYRENEES ATLANTIQUES</v>
      </c>
    </row>
    <row r="39" customFormat="false" ht="12.75" hidden="false" customHeight="false" outlineLevel="0" collapsed="false">
      <c r="B39" s="344"/>
      <c r="C39" s="340" t="n">
        <f aca="false">'5 étap'!C9</f>
        <v>0</v>
      </c>
      <c r="D39" s="343" t="str">
        <f aca="false">'5 étap'!$D$9</f>
        <v>HASPARREN</v>
      </c>
    </row>
    <row r="40" customFormat="false" ht="12.75" hidden="false" customHeight="false" outlineLevel="0" collapsed="false">
      <c r="B40" s="344"/>
      <c r="C40" s="340" t="n">
        <f aca="false">'5 étap'!C50</f>
        <v>115</v>
      </c>
      <c r="D40" s="340" t="str">
        <f aca="false">'5 étap'!D50</f>
        <v>MAULEON  LICHARRE</v>
      </c>
    </row>
    <row r="41" customFormat="false" ht="12.75" hidden="false" customHeight="false" outlineLevel="0" collapsed="false">
      <c r="B41" s="344"/>
      <c r="C41" s="340" t="n">
        <f aca="false">'5 étap'!C80</f>
        <v>194.5</v>
      </c>
      <c r="D41" s="340" t="str">
        <f aca="false">'5 étap'!D80</f>
        <v>ANGAÏS  </v>
      </c>
    </row>
    <row r="42" customFormat="false" ht="12.75" hidden="false" customHeight="false" outlineLevel="0" collapsed="false">
      <c r="D42" s="345"/>
      <c r="E42" s="293" t="n">
        <v>3</v>
      </c>
    </row>
    <row r="43" customFormat="false" ht="12.75" hidden="false" customHeight="false" outlineLevel="0" collapsed="false">
      <c r="A43" s="293" t="str">
        <f aca="false">'6 étap'!$A$4</f>
        <v>6ème Etape</v>
      </c>
      <c r="B43" s="344" t="str">
        <f aca="false">'6 étap'!D5</f>
        <v>ANGAÏS (64)  LANNEMEZAN (65)</v>
      </c>
      <c r="C43" s="342"/>
      <c r="D43" s="321" t="str">
        <f aca="false">'6 étap'!$A$4</f>
        <v>6ème Etape</v>
      </c>
    </row>
    <row r="44" customFormat="false" ht="12.75" hidden="false" customHeight="false" outlineLevel="0" collapsed="false">
      <c r="C44" s="343" t="n">
        <f aca="false">'6 étap'!C8</f>
        <v>0</v>
      </c>
      <c r="D44" s="343" t="str">
        <f aca="false">'6 étap'!$D$8</f>
        <v>64 - PYRENEES ATLANTIQUES</v>
      </c>
    </row>
    <row r="45" customFormat="false" ht="12.75" hidden="false" customHeight="false" outlineLevel="0" collapsed="false">
      <c r="C45" s="340" t="n">
        <f aca="false">'6 étap'!C9</f>
        <v>0</v>
      </c>
      <c r="D45" s="343" t="str">
        <f aca="false">'6 étap'!$D$9</f>
        <v>ANGAÏS</v>
      </c>
    </row>
    <row r="46" customFormat="false" ht="12.75" hidden="false" customHeight="false" outlineLevel="0" collapsed="false">
      <c r="C46" s="340" t="n">
        <f aca="false">'6 étap'!C15</f>
        <v>32</v>
      </c>
      <c r="D46" s="319" t="str">
        <f aca="false">'6 étap'!D15</f>
        <v>65 - HAUTES PYRENEES</v>
      </c>
    </row>
    <row r="47" customFormat="false" ht="12.75" hidden="false" customHeight="false" outlineLevel="0" collapsed="false">
      <c r="C47" s="340" t="n">
        <f aca="false">'6 étap'!C50</f>
        <v>109.5</v>
      </c>
      <c r="D47" s="319" t="str">
        <f aca="false">'6 étap'!D50</f>
        <v>LA MONGIE (Bagnères de Bigorre)</v>
      </c>
    </row>
    <row r="48" customFormat="false" ht="12.75" hidden="false" customHeight="false" outlineLevel="0" collapsed="false">
      <c r="C48" s="340" t="n">
        <f aca="false">'6 étap'!$C$80</f>
        <v>195.5</v>
      </c>
      <c r="D48" s="340" t="str">
        <f aca="false">'6 étap'!$D$80</f>
        <v>LANNEMEZAN</v>
      </c>
    </row>
    <row r="49" customFormat="false" ht="12.75" hidden="false" customHeight="false" outlineLevel="0" collapsed="false">
      <c r="D49" s="345"/>
    </row>
    <row r="50" customFormat="false" ht="12.75" hidden="false" customHeight="false" outlineLevel="0" collapsed="false">
      <c r="A50" s="293" t="str">
        <f aca="false">'7 étap'!$A$4</f>
        <v>7ème Etape</v>
      </c>
      <c r="B50" s="344" t="str">
        <f aca="false">'7 étap'!D5</f>
        <v> LANNEMEZAN (65)   l'Isle JOURDAIN (32)</v>
      </c>
      <c r="C50" s="342"/>
      <c r="D50" s="321" t="str">
        <f aca="false">'7 étap'!$A$4</f>
        <v>7ème Etape</v>
      </c>
    </row>
    <row r="51" s="181" customFormat="true" ht="12.75" hidden="false" customHeight="false" outlineLevel="0" collapsed="false">
      <c r="B51" s="299"/>
      <c r="C51" s="343" t="n">
        <f aca="false">'7 étap'!C8</f>
        <v>0</v>
      </c>
      <c r="D51" s="343" t="str">
        <f aca="false">'7 étap'!$D$8</f>
        <v>65 - HAUTES PYRENEES</v>
      </c>
    </row>
    <row r="52" s="181" customFormat="true" ht="12.75" hidden="false" customHeight="false" outlineLevel="0" collapsed="false">
      <c r="B52" s="299"/>
      <c r="C52" s="343" t="n">
        <f aca="false">'7 étap'!C9</f>
        <v>0</v>
      </c>
      <c r="D52" s="343" t="str">
        <f aca="false">'7 étap'!$D$9</f>
        <v>LANNEMEZAN</v>
      </c>
    </row>
    <row r="53" s="181" customFormat="true" ht="12.75" hidden="false" customHeight="false" outlineLevel="0" collapsed="false">
      <c r="B53" s="299"/>
      <c r="C53" s="343" t="n">
        <f aca="false">'7 étap'!C15</f>
        <v>19</v>
      </c>
      <c r="D53" s="343" t="str">
        <f aca="false">'7 étap'!D15</f>
        <v>31 - HAUTE GARONNE</v>
      </c>
    </row>
    <row r="54" s="181" customFormat="true" ht="12.75" hidden="false" customHeight="false" outlineLevel="0" collapsed="false">
      <c r="B54" s="299"/>
      <c r="C54" s="343" t="n">
        <f aca="false">'7 étap'!C17</f>
        <v>22.5</v>
      </c>
      <c r="D54" s="343" t="str">
        <f aca="false">'7 étap'!D17</f>
        <v>65 - HAUTES PYRENEES</v>
      </c>
    </row>
    <row r="55" s="181" customFormat="true" ht="12.75" hidden="false" customHeight="false" outlineLevel="0" collapsed="false">
      <c r="B55" s="299"/>
      <c r="C55" s="343" t="n">
        <f aca="false">'7 étap'!C20</f>
        <v>28</v>
      </c>
      <c r="D55" s="343" t="str">
        <f aca="false">'7 étap'!D20</f>
        <v>31 - HAUTE GARONNE</v>
      </c>
    </row>
    <row r="56" s="181" customFormat="true" ht="12.75" hidden="false" customHeight="false" outlineLevel="0" collapsed="false">
      <c r="B56" s="299"/>
      <c r="C56" s="343" t="n">
        <f aca="false">'7 étap'!C36</f>
        <v>66</v>
      </c>
      <c r="D56" s="343" t="str">
        <f aca="false">'7 étap'!D36</f>
        <v>09 - ARIEGE</v>
      </c>
    </row>
    <row r="57" s="181" customFormat="true" ht="12.75" hidden="false" customHeight="false" outlineLevel="0" collapsed="false">
      <c r="B57" s="299"/>
      <c r="C57" s="343" t="n">
        <f aca="false">'7 étap'!C50</f>
        <v>119</v>
      </c>
      <c r="D57" s="343" t="str">
        <f aca="false">'7 étap'!D50</f>
        <v>STE CROIX VOLVESTRE</v>
      </c>
    </row>
    <row r="58" s="181" customFormat="true" ht="12.75" hidden="false" customHeight="false" outlineLevel="0" collapsed="false">
      <c r="B58" s="299"/>
      <c r="C58" s="343" t="n">
        <f aca="false">'7 étap'!C68</f>
        <v>179</v>
      </c>
      <c r="D58" s="343" t="str">
        <f aca="false">'7 étap'!D68</f>
        <v>32 - GERS</v>
      </c>
    </row>
    <row r="59" s="181" customFormat="true" ht="12.75" hidden="false" customHeight="false" outlineLevel="0" collapsed="false">
      <c r="B59" s="299"/>
      <c r="C59" s="343" t="n">
        <f aca="false">'7 étap'!C80</f>
        <v>188.5</v>
      </c>
      <c r="D59" s="343" t="str">
        <f aca="false">'7 étap'!D80</f>
        <v>L'ISLE JOURDAIN</v>
      </c>
    </row>
    <row r="60" s="181" customFormat="true" ht="12.75" hidden="false" customHeight="false" outlineLevel="0" collapsed="false">
      <c r="B60" s="299"/>
      <c r="C60" s="343"/>
      <c r="D60" s="346"/>
    </row>
    <row r="61" s="181" customFormat="true" ht="12.75" hidden="false" customHeight="false" outlineLevel="0" collapsed="false">
      <c r="A61" s="293" t="str">
        <f aca="false">'8 étap'!$A$4</f>
        <v>8ème Etape</v>
      </c>
      <c r="B61" s="344" t="str">
        <f aca="false">'8 étap'!D5</f>
        <v> L'ISLE JOURDAIN (32) -   CAUSSADE (82)</v>
      </c>
      <c r="C61" s="342"/>
      <c r="D61" s="321" t="str">
        <f aca="false">'8 étap'!$A$4</f>
        <v>8ème Etape</v>
      </c>
    </row>
    <row r="62" customFormat="false" ht="12.75" hidden="false" customHeight="false" outlineLevel="0" collapsed="false">
      <c r="C62" s="340" t="n">
        <f aca="false">'8 étap'!C8</f>
        <v>0</v>
      </c>
      <c r="D62" s="343" t="str">
        <f aca="false">'8 étap'!$D$8</f>
        <v>32 - GERS</v>
      </c>
      <c r="G62" s="181"/>
      <c r="H62" s="181"/>
      <c r="I62" s="181"/>
      <c r="J62" s="181"/>
      <c r="K62" s="181"/>
      <c r="L62" s="181"/>
    </row>
    <row r="63" customFormat="false" ht="12.75" hidden="false" customHeight="false" outlineLevel="0" collapsed="false">
      <c r="C63" s="340" t="n">
        <f aca="false">'8 étap'!C9</f>
        <v>0</v>
      </c>
      <c r="D63" s="343" t="str">
        <f aca="false">'8 étap'!$D$9</f>
        <v>L'ISLE JOURDAIN</v>
      </c>
      <c r="G63" s="181"/>
      <c r="H63" s="181"/>
      <c r="I63" s="181"/>
      <c r="J63" s="181"/>
      <c r="K63" s="181"/>
      <c r="L63" s="181"/>
    </row>
    <row r="64" customFormat="false" ht="12.75" hidden="false" customHeight="false" outlineLevel="0" collapsed="false">
      <c r="C64" s="340" t="n">
        <f aca="false">'8 étap'!C12</f>
        <v>15</v>
      </c>
      <c r="D64" s="340" t="str">
        <f aca="false">'8 étap'!D12</f>
        <v>31 - HAUTE GARONNE</v>
      </c>
      <c r="G64" s="181"/>
      <c r="H64" s="181"/>
      <c r="I64" s="181"/>
      <c r="J64" s="181"/>
      <c r="K64" s="181"/>
      <c r="L64" s="181"/>
    </row>
    <row r="65" customFormat="false" ht="12.75" hidden="false" customHeight="false" outlineLevel="0" collapsed="false">
      <c r="C65" s="340" t="n">
        <f aca="false">'8 étap'!C26</f>
        <v>80.5</v>
      </c>
      <c r="D65" s="340" t="str">
        <f aca="false">'8 étap'!D26</f>
        <v>81 - TARN</v>
      </c>
      <c r="G65" s="181"/>
      <c r="H65" s="181"/>
      <c r="I65" s="181"/>
      <c r="J65" s="181"/>
      <c r="K65" s="181"/>
      <c r="L65" s="181"/>
    </row>
    <row r="66" customFormat="false" ht="12.75" hidden="false" customHeight="false" outlineLevel="0" collapsed="false">
      <c r="C66" s="340" t="n">
        <f aca="false">'8 étap'!$C$50</f>
        <v>113.5</v>
      </c>
      <c r="D66" s="340" t="str">
        <f aca="false">'8 étap'!$D$50</f>
        <v>GAILLAC</v>
      </c>
      <c r="G66" s="181"/>
      <c r="H66" s="181"/>
      <c r="I66" s="181"/>
      <c r="J66" s="181"/>
      <c r="K66" s="181"/>
      <c r="L66" s="181"/>
    </row>
    <row r="67" customFormat="false" ht="12.75" hidden="false" customHeight="false" outlineLevel="0" collapsed="false">
      <c r="C67" s="340" t="n">
        <f aca="false">'8 étap'!C60</f>
        <v>145.5</v>
      </c>
      <c r="D67" s="340" t="str">
        <f aca="false">'8 étap'!D60</f>
        <v>82 - TARN ET GARONNE</v>
      </c>
      <c r="G67" s="181"/>
      <c r="H67" s="181"/>
      <c r="I67" s="181"/>
      <c r="J67" s="181"/>
      <c r="K67" s="181"/>
      <c r="L67" s="181"/>
    </row>
    <row r="68" customFormat="false" ht="12.75" hidden="false" customHeight="false" outlineLevel="0" collapsed="false">
      <c r="C68" s="340" t="n">
        <f aca="false">'8 étap'!C62</f>
        <v>152</v>
      </c>
      <c r="D68" s="340" t="str">
        <f aca="false">'8 étap'!D62</f>
        <v>81 - TARN</v>
      </c>
      <c r="G68" s="181"/>
      <c r="H68" s="181"/>
      <c r="I68" s="181"/>
      <c r="J68" s="181"/>
      <c r="K68" s="181"/>
      <c r="L68" s="181"/>
    </row>
    <row r="69" customFormat="false" ht="12.75" hidden="false" customHeight="false" outlineLevel="0" collapsed="false">
      <c r="C69" s="340" t="n">
        <f aca="false">'8 étap'!C64</f>
        <v>163.5</v>
      </c>
      <c r="D69" s="340" t="str">
        <f aca="false">'8 étap'!D64</f>
        <v>82 - TARN ET GARONNE</v>
      </c>
      <c r="G69" s="181"/>
      <c r="H69" s="181"/>
      <c r="I69" s="181"/>
      <c r="J69" s="181"/>
      <c r="K69" s="181"/>
      <c r="L69" s="181"/>
    </row>
    <row r="70" customFormat="false" ht="12.75" hidden="false" customHeight="false" outlineLevel="0" collapsed="false">
      <c r="C70" s="340" t="n">
        <f aca="false">'8 étap'!C80</f>
        <v>194.5</v>
      </c>
      <c r="D70" s="340" t="str">
        <f aca="false">'8 étap'!D80</f>
        <v>CAUSSADE</v>
      </c>
      <c r="G70" s="181"/>
      <c r="H70" s="181"/>
      <c r="I70" s="181"/>
      <c r="J70" s="181"/>
      <c r="K70" s="181"/>
      <c r="L70" s="181"/>
    </row>
    <row r="71" customFormat="false" ht="12.75" hidden="false" customHeight="false" outlineLevel="0" collapsed="false">
      <c r="D71" s="345"/>
      <c r="G71" s="181"/>
      <c r="H71" s="181"/>
      <c r="I71" s="181"/>
      <c r="J71" s="181"/>
      <c r="K71" s="181"/>
      <c r="L71" s="181"/>
    </row>
    <row r="72" customFormat="false" ht="12.75" hidden="false" customHeight="false" outlineLevel="0" collapsed="false">
      <c r="A72" s="293" t="str">
        <f aca="false">'9 étap'!$A$4</f>
        <v>9ème Etape</v>
      </c>
      <c r="B72" s="344" t="str">
        <f aca="false">'9 étap'!D5</f>
        <v> CAUSSADE (82) - MUR DE BARREZ (12)</v>
      </c>
      <c r="C72" s="342"/>
      <c r="D72" s="321" t="str">
        <f aca="false">'9 étap'!$A$4</f>
        <v>9ème Etape</v>
      </c>
      <c r="G72" s="181"/>
      <c r="H72" s="181"/>
      <c r="I72" s="181"/>
      <c r="J72" s="181"/>
      <c r="K72" s="181"/>
      <c r="L72" s="181"/>
    </row>
    <row r="73" customFormat="false" ht="12.75" hidden="false" customHeight="false" outlineLevel="0" collapsed="false">
      <c r="B73" s="181"/>
      <c r="C73" s="340" t="n">
        <f aca="false">'9 étap'!C90</f>
        <v>0</v>
      </c>
      <c r="D73" s="343" t="str">
        <f aca="false">'9 étap'!$D$8</f>
        <v>82 - TARN ET GARONNE</v>
      </c>
      <c r="E73" s="181"/>
      <c r="G73" s="181"/>
      <c r="H73" s="181"/>
      <c r="I73" s="181"/>
      <c r="J73" s="181"/>
      <c r="K73" s="181"/>
      <c r="L73" s="181"/>
    </row>
    <row r="74" customFormat="false" ht="12.75" hidden="false" customHeight="false" outlineLevel="0" collapsed="false">
      <c r="B74" s="181"/>
      <c r="C74" s="340" t="n">
        <f aca="false">'9 étap'!C9</f>
        <v>0</v>
      </c>
      <c r="D74" s="343" t="str">
        <f aca="false">'9 étap'!$D$9</f>
        <v>CAUSSADE</v>
      </c>
      <c r="G74" s="181"/>
      <c r="H74" s="181"/>
      <c r="I74" s="181"/>
      <c r="J74" s="181"/>
      <c r="K74" s="181"/>
      <c r="L74" s="181"/>
    </row>
    <row r="75" customFormat="false" ht="12.75" hidden="false" customHeight="false" outlineLevel="0" collapsed="false">
      <c r="B75" s="181"/>
      <c r="C75" s="340" t="n">
        <f aca="false">'9 étap'!C12</f>
        <v>16.5</v>
      </c>
      <c r="D75" s="340" t="str">
        <f aca="false">'9 étap'!D12</f>
        <v>46 - LOT</v>
      </c>
      <c r="G75" s="181"/>
      <c r="H75" s="181"/>
      <c r="I75" s="181"/>
      <c r="J75" s="181"/>
      <c r="K75" s="181"/>
      <c r="L75" s="181"/>
    </row>
    <row r="76" customFormat="false" ht="12.75" hidden="false" customHeight="false" outlineLevel="0" collapsed="false">
      <c r="B76" s="181"/>
      <c r="C76" s="340" t="n">
        <f aca="false">'9 étap'!C18</f>
        <v>47</v>
      </c>
      <c r="D76" s="340" t="str">
        <f aca="false">'9 étap'!D18</f>
        <v>12 - AVEYRON</v>
      </c>
      <c r="G76" s="181"/>
      <c r="H76" s="181"/>
      <c r="I76" s="181"/>
      <c r="J76" s="181"/>
      <c r="K76" s="181"/>
      <c r="L76" s="181"/>
    </row>
    <row r="77" customFormat="false" ht="12.75" hidden="false" customHeight="false" outlineLevel="0" collapsed="false">
      <c r="B77" s="181"/>
      <c r="C77" s="340" t="n">
        <f aca="false">'9 étap'!C50</f>
        <v>110.5</v>
      </c>
      <c r="D77" s="340" t="str">
        <f aca="false">'9 étap'!D50</f>
        <v>MARCILLAC-VALLON</v>
      </c>
      <c r="G77" s="181"/>
      <c r="H77" s="181"/>
      <c r="I77" s="181"/>
      <c r="J77" s="181"/>
      <c r="K77" s="181"/>
      <c r="L77" s="181"/>
    </row>
    <row r="78" customFormat="false" ht="12.75" hidden="false" customHeight="false" outlineLevel="0" collapsed="false">
      <c r="B78" s="181"/>
      <c r="C78" s="340" t="n">
        <f aca="false">'9 étap'!$C$80</f>
        <v>193</v>
      </c>
      <c r="D78" s="340" t="str">
        <f aca="false">'9 étap'!$D$80</f>
        <v>MUR DE BARREZ</v>
      </c>
      <c r="G78" s="181"/>
      <c r="H78" s="181"/>
      <c r="I78" s="181"/>
      <c r="J78" s="181"/>
      <c r="K78" s="181"/>
      <c r="L78" s="181"/>
    </row>
    <row r="79" customFormat="false" ht="12.75" hidden="false" customHeight="false" outlineLevel="0" collapsed="false">
      <c r="B79" s="181"/>
      <c r="D79" s="345"/>
      <c r="G79" s="181"/>
      <c r="H79" s="181"/>
      <c r="I79" s="181"/>
      <c r="J79" s="181"/>
      <c r="K79" s="181"/>
      <c r="L79" s="181"/>
    </row>
    <row r="80" customFormat="false" ht="12.75" hidden="false" customHeight="false" outlineLevel="0" collapsed="false">
      <c r="A80" s="293" t="str">
        <f aca="false">'10 étap'!$A$4</f>
        <v>10ème Etape</v>
      </c>
      <c r="B80" s="344" t="str">
        <f aca="false">'10 étap'!D5</f>
        <v> MUR DE BARREZ (12) -   AMBERT (63)</v>
      </c>
      <c r="C80" s="342"/>
      <c r="D80" s="321" t="str">
        <f aca="false">'10 étap'!$A$4</f>
        <v>10ème Etape</v>
      </c>
      <c r="G80" s="181"/>
      <c r="H80" s="181"/>
      <c r="I80" s="181"/>
      <c r="J80" s="181"/>
      <c r="K80" s="181"/>
      <c r="L80" s="181"/>
    </row>
    <row r="81" customFormat="false" ht="12.75" hidden="false" customHeight="false" outlineLevel="0" collapsed="false">
      <c r="B81" s="347"/>
      <c r="C81" s="343" t="n">
        <f aca="false">'10 étap'!C8</f>
        <v>0</v>
      </c>
      <c r="D81" s="343" t="str">
        <f aca="false">'10 étap'!$D$8</f>
        <v>12 - AVEYRON</v>
      </c>
      <c r="G81" s="181"/>
      <c r="H81" s="181"/>
      <c r="I81" s="181"/>
      <c r="J81" s="181"/>
      <c r="K81" s="181"/>
      <c r="L81" s="181"/>
    </row>
    <row r="82" customFormat="false" ht="12.75" hidden="false" customHeight="false" outlineLevel="0" collapsed="false">
      <c r="C82" s="343" t="n">
        <f aca="false">'10 étap'!C9</f>
        <v>0</v>
      </c>
      <c r="D82" s="343" t="str">
        <f aca="false">'10 étap'!$D$9</f>
        <v>MUR-DE-BARREZ</v>
      </c>
      <c r="G82" s="181"/>
      <c r="H82" s="181"/>
      <c r="I82" s="181"/>
      <c r="J82" s="181"/>
      <c r="K82" s="181"/>
      <c r="L82" s="181"/>
    </row>
    <row r="83" customFormat="false" ht="12.75" hidden="false" customHeight="false" outlineLevel="0" collapsed="false">
      <c r="C83" s="343" t="n">
        <f aca="false">'10 étap'!C12</f>
        <v>21</v>
      </c>
      <c r="D83" s="343" t="str">
        <f aca="false">'10 étap'!D12</f>
        <v>15 - CANTAL</v>
      </c>
      <c r="G83" s="181"/>
      <c r="H83" s="181"/>
      <c r="I83" s="181"/>
      <c r="J83" s="181"/>
      <c r="K83" s="181"/>
      <c r="L83" s="181"/>
    </row>
    <row r="84" customFormat="false" ht="12.75" hidden="false" customHeight="false" outlineLevel="0" collapsed="false">
      <c r="C84" s="343" t="n">
        <f aca="false">'10 étap'!C31</f>
        <v>92.5</v>
      </c>
      <c r="D84" s="343" t="str">
        <f aca="false">'10 étap'!D31</f>
        <v>43 - HAUTE LOIRE</v>
      </c>
      <c r="G84" s="181"/>
      <c r="H84" s="181"/>
      <c r="I84" s="181"/>
      <c r="J84" s="181"/>
      <c r="K84" s="181"/>
      <c r="L84" s="181"/>
    </row>
    <row r="85" customFormat="false" ht="12.75" hidden="false" customHeight="false" outlineLevel="0" collapsed="false">
      <c r="B85" s="348"/>
      <c r="C85" s="343" t="n">
        <f aca="false">'10 étap'!$C$50</f>
        <v>122</v>
      </c>
      <c r="D85" s="343" t="str">
        <f aca="false">'10 étap'!$D$50</f>
        <v>ST GEORGES D'AURAC</v>
      </c>
      <c r="G85" s="181"/>
      <c r="H85" s="181"/>
      <c r="I85" s="181"/>
      <c r="J85" s="181"/>
      <c r="K85" s="181"/>
      <c r="L85" s="181"/>
    </row>
    <row r="86" customFormat="false" ht="12.75" hidden="false" customHeight="false" outlineLevel="0" collapsed="false">
      <c r="B86" s="348"/>
      <c r="C86" s="343" t="n">
        <f aca="false">'10 étap'!C60</f>
        <v>157.5</v>
      </c>
      <c r="D86" s="343" t="str">
        <f aca="false">'10 étap'!D60</f>
        <v>63 - PUY DE DOME</v>
      </c>
      <c r="G86" s="181"/>
      <c r="H86" s="181"/>
      <c r="I86" s="181"/>
      <c r="J86" s="181"/>
      <c r="K86" s="181"/>
      <c r="L86" s="181"/>
    </row>
    <row r="87" customFormat="false" ht="12.75" hidden="false" customHeight="false" outlineLevel="0" collapsed="false">
      <c r="B87" s="348"/>
      <c r="C87" s="343" t="n">
        <f aca="false">'10 étap'!C61</f>
        <v>158</v>
      </c>
      <c r="D87" s="343" t="str">
        <f aca="false">'10 étap'!D61</f>
        <v>43 - HAUTE LOIRE</v>
      </c>
      <c r="G87" s="181"/>
      <c r="H87" s="181"/>
      <c r="I87" s="181"/>
      <c r="J87" s="181"/>
      <c r="K87" s="181"/>
      <c r="L87" s="181"/>
    </row>
    <row r="88" customFormat="false" ht="12.75" hidden="false" customHeight="false" outlineLevel="0" collapsed="false">
      <c r="B88" s="348"/>
      <c r="C88" s="343" t="n">
        <f aca="false">'10 étap'!C62</f>
        <v>159.5</v>
      </c>
      <c r="D88" s="343" t="str">
        <f aca="false">'10 étap'!D62</f>
        <v>63 - PUY DE DOME</v>
      </c>
      <c r="G88" s="181"/>
      <c r="H88" s="181"/>
      <c r="I88" s="181"/>
      <c r="J88" s="181"/>
      <c r="K88" s="181"/>
      <c r="L88" s="181"/>
    </row>
    <row r="89" customFormat="false" ht="12.75" hidden="false" customHeight="false" outlineLevel="0" collapsed="false">
      <c r="B89" s="348"/>
      <c r="C89" s="343" t="n">
        <f aca="false">'10 étap'!$C$80</f>
        <v>186.5</v>
      </c>
      <c r="D89" s="343" t="str">
        <f aca="false">'10 étap'!$D$80</f>
        <v>AMBERT</v>
      </c>
      <c r="G89" s="181"/>
      <c r="H89" s="181"/>
      <c r="I89" s="181"/>
      <c r="J89" s="181"/>
      <c r="K89" s="181"/>
      <c r="L89" s="181"/>
    </row>
    <row r="90" customFormat="false" ht="12.75" hidden="false" customHeight="false" outlineLevel="0" collapsed="false">
      <c r="B90" s="348"/>
      <c r="C90" s="342"/>
      <c r="D90" s="321"/>
      <c r="G90" s="181"/>
      <c r="H90" s="181"/>
      <c r="I90" s="181"/>
      <c r="J90" s="181"/>
      <c r="K90" s="181"/>
      <c r="L90" s="181"/>
    </row>
    <row r="91" customFormat="false" ht="12.75" hidden="false" customHeight="false" outlineLevel="0" collapsed="false">
      <c r="A91" s="293" t="str">
        <f aca="false">'11 étap'!$A$4</f>
        <v>11ème Etape</v>
      </c>
      <c r="B91" s="344" t="str">
        <f aca="false">'11 étap'!D5</f>
        <v> AMBERT (63) -  BOURBON L'ARCHAMBAULT (03)</v>
      </c>
      <c r="C91" s="342"/>
      <c r="D91" s="321" t="str">
        <f aca="false">'11 étap'!$A$4</f>
        <v>11ème Etape</v>
      </c>
      <c r="G91" s="181"/>
      <c r="H91" s="181"/>
      <c r="I91" s="181"/>
      <c r="J91" s="181"/>
      <c r="K91" s="181"/>
      <c r="L91" s="181"/>
    </row>
    <row r="92" customFormat="false" ht="12.75" hidden="false" customHeight="false" outlineLevel="0" collapsed="false">
      <c r="B92" s="299"/>
      <c r="C92" s="343" t="n">
        <f aca="false">'11 étap'!C8</f>
        <v>0</v>
      </c>
      <c r="D92" s="343" t="str">
        <f aca="false">'11 étap'!$D$8</f>
        <v>63 - PUY DE DOME</v>
      </c>
      <c r="G92" s="181"/>
      <c r="H92" s="181"/>
      <c r="I92" s="181"/>
      <c r="J92" s="181"/>
      <c r="K92" s="181"/>
      <c r="L92" s="181"/>
    </row>
    <row r="93" customFormat="false" ht="12.75" hidden="false" customHeight="false" outlineLevel="0" collapsed="false">
      <c r="B93" s="299"/>
      <c r="C93" s="343" t="n">
        <f aca="false">'11 étap'!C9</f>
        <v>0</v>
      </c>
      <c r="D93" s="343" t="str">
        <f aca="false">'11 étap'!$D$9</f>
        <v>AMBERT</v>
      </c>
    </row>
    <row r="94" customFormat="false" ht="12.75" hidden="false" customHeight="false" outlineLevel="0" collapsed="false">
      <c r="B94" s="299"/>
      <c r="C94" s="343" t="n">
        <f aca="false">'11 étap'!C32</f>
        <v>103.5</v>
      </c>
      <c r="D94" s="343" t="str">
        <f aca="false">'11 étap'!D32</f>
        <v>03 - ALLIER</v>
      </c>
    </row>
    <row r="95" customFormat="false" ht="12.75" hidden="false" customHeight="false" outlineLevel="0" collapsed="false">
      <c r="B95" s="299"/>
      <c r="C95" s="343" t="n">
        <f aca="false">'11 étap'!C50</f>
        <v>112</v>
      </c>
      <c r="D95" s="346" t="str">
        <f aca="false">'11 étap'!D50</f>
        <v>GANNAT</v>
      </c>
    </row>
    <row r="96" customFormat="false" ht="12.75" hidden="false" customHeight="false" outlineLevel="0" collapsed="false">
      <c r="B96" s="299"/>
      <c r="C96" s="343" t="n">
        <f aca="false">'11 étap'!C80</f>
        <v>191</v>
      </c>
      <c r="D96" s="343" t="str">
        <f aca="false">'11 étap'!D80</f>
        <v>BOURBON L'ARCHAMBAULT</v>
      </c>
    </row>
    <row r="97" customFormat="false" ht="12.75" hidden="false" customHeight="false" outlineLevel="0" collapsed="false">
      <c r="B97" s="349"/>
      <c r="C97" s="342"/>
      <c r="D97" s="321"/>
    </row>
    <row r="98" customFormat="false" ht="12.75" hidden="false" customHeight="false" outlineLevel="0" collapsed="false">
      <c r="A98" s="293" t="str">
        <f aca="false">'12 étap'!$A$4</f>
        <v>12ème Etape</v>
      </c>
      <c r="B98" s="344" t="str">
        <f aca="false">'12 étap'!D5</f>
        <v>BOURBON L'ARCHAMBAULT (03) - ROMORANTIN LANTHENAY (41)</v>
      </c>
      <c r="C98" s="342"/>
      <c r="D98" s="321" t="str">
        <f aca="false">'12 étap'!$A$4</f>
        <v>12ème Etape</v>
      </c>
    </row>
    <row r="99" customFormat="false" ht="12.75" hidden="false" customHeight="false" outlineLevel="0" collapsed="false">
      <c r="C99" s="343" t="n">
        <f aca="false">'12 étap'!C8</f>
        <v>0</v>
      </c>
      <c r="D99" s="343" t="str">
        <f aca="false">'12 étap'!$D$8</f>
        <v>03 - ALLIER</v>
      </c>
    </row>
    <row r="100" customFormat="false" ht="12.75" hidden="false" customHeight="false" outlineLevel="0" collapsed="false">
      <c r="C100" s="343" t="n">
        <f aca="false">'12 étap'!C9</f>
        <v>0</v>
      </c>
      <c r="D100" s="343" t="str">
        <f aca="false">'12 étap'!$D$9</f>
        <v>BOURBON L'ARCHAMBAULT</v>
      </c>
    </row>
    <row r="101" customFormat="false" ht="12.75" hidden="false" customHeight="false" outlineLevel="0" collapsed="false">
      <c r="C101" s="343" t="n">
        <f aca="false">'12 étap'!C17</f>
        <v>39</v>
      </c>
      <c r="D101" s="343" t="str">
        <f aca="false">'12 étap'!D17</f>
        <v>18 - CHER</v>
      </c>
    </row>
    <row r="102" customFormat="false" ht="12.75" hidden="false" customHeight="false" outlineLevel="0" collapsed="false">
      <c r="C102" s="343" t="n">
        <f aca="false">'12 étap'!C33</f>
        <v>106.5</v>
      </c>
      <c r="D102" s="343" t="str">
        <f aca="false">'12 étap'!D33</f>
        <v>36 - INDRE</v>
      </c>
    </row>
    <row r="103" customFormat="false" ht="12.75" hidden="false" customHeight="false" outlineLevel="0" collapsed="false">
      <c r="C103" s="343" t="n">
        <f aca="false">'12 étap'!C50</f>
        <v>112.5</v>
      </c>
      <c r="D103" s="343" t="str">
        <f aca="false">'12 étap'!D50</f>
        <v>ISSOUDUN</v>
      </c>
    </row>
    <row r="104" customFormat="false" ht="12.75" hidden="false" customHeight="false" outlineLevel="0" collapsed="false">
      <c r="C104" s="343" t="n">
        <f aca="false">'12 étap'!C58</f>
        <v>142</v>
      </c>
      <c r="D104" s="343" t="str">
        <f aca="false">'12 étap'!D58</f>
        <v>18 - CHER</v>
      </c>
    </row>
    <row r="105" customFormat="false" ht="12.75" hidden="false" customHeight="false" outlineLevel="0" collapsed="false">
      <c r="C105" s="343" t="n">
        <f aca="false">'12 étap'!C63</f>
        <v>159.5</v>
      </c>
      <c r="D105" s="343" t="str">
        <f aca="false">'12 étap'!D63</f>
        <v>41 - LOIR ET CHER</v>
      </c>
    </row>
    <row r="106" customFormat="false" ht="12.75" hidden="false" customHeight="false" outlineLevel="0" collapsed="false">
      <c r="C106" s="343" t="n">
        <f aca="false">'12 étap'!C80</f>
        <v>188.5</v>
      </c>
      <c r="D106" s="343" t="str">
        <f aca="false">'12 étap'!D80</f>
        <v>ROMORANTIN LANTHENAY</v>
      </c>
    </row>
    <row r="107" customFormat="false" ht="12.75" hidden="false" customHeight="false" outlineLevel="0" collapsed="false">
      <c r="C107" s="342"/>
      <c r="D107" s="321"/>
    </row>
    <row r="108" customFormat="false" ht="12.75" hidden="false" customHeight="false" outlineLevel="0" collapsed="false">
      <c r="A108" s="293" t="str">
        <f aca="false">'13 étap'!$A$4</f>
        <v>13ème Etape</v>
      </c>
      <c r="B108" s="344" t="str">
        <f aca="false">'13 étap'!D5</f>
        <v>ROMORANTIN LANTHENAY (41) - LAVARE (72)</v>
      </c>
      <c r="C108" s="342"/>
      <c r="D108" s="321" t="str">
        <f aca="false">'13 étap'!$A$4</f>
        <v>13ème Etape</v>
      </c>
    </row>
    <row r="109" customFormat="false" ht="12.75" hidden="false" customHeight="false" outlineLevel="0" collapsed="false">
      <c r="B109" s="350"/>
      <c r="C109" s="343" t="n">
        <f aca="false">'13 étap'!C8</f>
        <v>0</v>
      </c>
      <c r="D109" s="343" t="str">
        <f aca="false">'13 étap'!$D$8</f>
        <v>41 - LOIR ET CHER</v>
      </c>
    </row>
    <row r="110" customFormat="false" ht="12.75" hidden="false" customHeight="false" outlineLevel="0" collapsed="false">
      <c r="B110" s="350"/>
      <c r="C110" s="343" t="n">
        <f aca="false">'13 étap'!C9</f>
        <v>0</v>
      </c>
      <c r="D110" s="343" t="str">
        <f aca="false">'13 étap'!$D$9</f>
        <v>ROMORANTIN LANTHENAY</v>
      </c>
    </row>
    <row r="111" customFormat="false" ht="12.75" hidden="false" customHeight="false" outlineLevel="0" collapsed="false">
      <c r="B111" s="350"/>
      <c r="C111" s="343" t="n">
        <f aca="false">'13 étap'!C50</f>
        <v>116</v>
      </c>
      <c r="D111" s="343" t="str">
        <f aca="false">'13 étap'!D50</f>
        <v>MONTOIRE</v>
      </c>
    </row>
    <row r="112" customFormat="false" ht="12.75" hidden="false" customHeight="false" outlineLevel="0" collapsed="false">
      <c r="B112" s="350"/>
      <c r="C112" s="343" t="n">
        <f aca="false">'13 étap'!C62</f>
        <v>180.5</v>
      </c>
      <c r="D112" s="343" t="str">
        <f aca="false">'13 étap'!D62</f>
        <v>72 - SARTHE</v>
      </c>
    </row>
    <row r="113" customFormat="false" ht="12.75" hidden="false" customHeight="false" outlineLevel="0" collapsed="false">
      <c r="B113" s="350"/>
      <c r="C113" s="343" t="n">
        <f aca="false">'13 étap'!C80</f>
        <v>193</v>
      </c>
      <c r="D113" s="343" t="str">
        <f aca="false">'13 étap'!D80</f>
        <v>LAVARE</v>
      </c>
    </row>
    <row r="114" customFormat="false" ht="12.75" hidden="false" customHeight="false" outlineLevel="0" collapsed="false">
      <c r="C114" s="342"/>
      <c r="D114" s="321"/>
    </row>
    <row r="115" s="338" customFormat="true" ht="12.75" hidden="false" customHeight="false" outlineLevel="0" collapsed="false">
      <c r="A115" s="293" t="str">
        <f aca="false">'14 étap'!$A$4</f>
        <v>14ème Etape</v>
      </c>
      <c r="B115" s="344" t="str">
        <f aca="false">'14 étap'!D5</f>
        <v> LAVARE (72) - BERNAY (27)</v>
      </c>
      <c r="C115" s="342"/>
      <c r="D115" s="321" t="str">
        <f aca="false">'14 étap'!$A$4</f>
        <v>14ème Etape</v>
      </c>
    </row>
    <row r="116" customFormat="false" ht="12.75" hidden="false" customHeight="false" outlineLevel="0" collapsed="false">
      <c r="C116" s="343" t="n">
        <f aca="false">'14 étap'!C8</f>
        <v>0</v>
      </c>
      <c r="D116" s="343" t="str">
        <f aca="false">'14 étap'!$D$8</f>
        <v>72 - SARTHE</v>
      </c>
    </row>
    <row r="117" customFormat="false" ht="12.75" hidden="false" customHeight="false" outlineLevel="0" collapsed="false">
      <c r="C117" s="340" t="n">
        <f aca="false">'14 étap'!C9</f>
        <v>0</v>
      </c>
      <c r="D117" s="343" t="str">
        <f aca="false">'14 étap'!$D$9</f>
        <v>LAVARE</v>
      </c>
    </row>
    <row r="118" customFormat="false" ht="12.75" hidden="false" customHeight="false" outlineLevel="0" collapsed="false">
      <c r="C118" s="345" t="n">
        <f aca="false">'14 étap'!C14</f>
        <v>22</v>
      </c>
      <c r="D118" s="345" t="str">
        <f aca="false">'14 étap'!D14</f>
        <v>61 - ORNE</v>
      </c>
    </row>
    <row r="119" customFormat="false" ht="12.75" hidden="false" customHeight="false" outlineLevel="0" collapsed="false">
      <c r="C119" s="340" t="n">
        <f aca="false">'14 étap'!$C$50</f>
        <v>88</v>
      </c>
      <c r="D119" s="340" t="str">
        <f aca="false">'14 étap'!$D$50</f>
        <v>MOULINS-LA-MARCHE</v>
      </c>
    </row>
    <row r="120" customFormat="false" ht="12.75" hidden="false" customHeight="false" outlineLevel="0" collapsed="false">
      <c r="C120" s="345" t="n">
        <f aca="false">'14 étap'!C62</f>
        <v>121</v>
      </c>
      <c r="D120" s="345" t="str">
        <f aca="false">'14 étap'!D62</f>
        <v>27 - EURE</v>
      </c>
    </row>
    <row r="121" customFormat="false" ht="12.75" hidden="false" customHeight="false" outlineLevel="0" collapsed="false">
      <c r="C121" s="345" t="n">
        <f aca="false">'14 étap'!C80</f>
        <v>152</v>
      </c>
      <c r="D121" s="345" t="str">
        <f aca="false">'14 étap'!D80</f>
        <v>BERNAY</v>
      </c>
    </row>
    <row r="127" customFormat="false" ht="12.75" hidden="false" customHeight="false" outlineLevel="0" collapsed="false">
      <c r="C127" s="342"/>
      <c r="D127" s="321" t="s">
        <v>5</v>
      </c>
    </row>
    <row r="128" customFormat="false" ht="12.75" hidden="false" customHeight="false" outlineLevel="0" collapsed="false">
      <c r="C128" s="343" t="n">
        <v>0</v>
      </c>
      <c r="D128" s="343" t="s">
        <v>22</v>
      </c>
    </row>
    <row r="129" customFormat="false" ht="12.75" hidden="false" customHeight="false" outlineLevel="0" collapsed="false">
      <c r="C129" s="343" t="n">
        <v>0</v>
      </c>
      <c r="D129" s="343" t="s">
        <v>25</v>
      </c>
    </row>
    <row r="130" customFormat="false" ht="12.75" hidden="false" customHeight="false" outlineLevel="0" collapsed="false">
      <c r="C130" s="343" t="n">
        <v>128.5</v>
      </c>
      <c r="D130" s="343" t="s">
        <v>55</v>
      </c>
    </row>
    <row r="131" customFormat="false" ht="12.75" hidden="false" customHeight="false" outlineLevel="0" collapsed="false">
      <c r="C131" s="343" t="n">
        <v>46</v>
      </c>
      <c r="D131" s="343" t="s">
        <v>36</v>
      </c>
    </row>
    <row r="132" customFormat="false" ht="12.75" hidden="false" customHeight="false" outlineLevel="0" collapsed="false">
      <c r="C132" s="343"/>
      <c r="D132" s="343"/>
    </row>
    <row r="133" customFormat="false" ht="12.75" hidden="false" customHeight="false" outlineLevel="0" collapsed="false">
      <c r="C133" s="342"/>
      <c r="D133" s="321" t="s">
        <v>81</v>
      </c>
    </row>
    <row r="134" customFormat="false" ht="12.75" hidden="false" customHeight="false" outlineLevel="0" collapsed="false">
      <c r="C134" s="343" t="n">
        <v>71.5</v>
      </c>
      <c r="D134" s="343" t="s">
        <v>118</v>
      </c>
    </row>
    <row r="135" customFormat="false" ht="12.75" hidden="false" customHeight="false" outlineLevel="0" collapsed="false">
      <c r="C135" s="343" t="n">
        <v>75</v>
      </c>
      <c r="D135" s="343" t="s">
        <v>100</v>
      </c>
    </row>
    <row r="136" customFormat="false" ht="12.75" hidden="false" customHeight="false" outlineLevel="0" collapsed="false">
      <c r="C136" s="343" t="n">
        <v>147.5</v>
      </c>
      <c r="D136" s="343" t="s">
        <v>153</v>
      </c>
    </row>
    <row r="137" customFormat="false" ht="12.75" hidden="false" customHeight="false" outlineLevel="0" collapsed="false">
      <c r="C137" s="343" t="n">
        <v>0</v>
      </c>
      <c r="D137" s="343" t="s">
        <v>55</v>
      </c>
    </row>
    <row r="138" customFormat="false" ht="12.75" hidden="false" customHeight="false" outlineLevel="0" collapsed="false">
      <c r="D138" s="345"/>
    </row>
    <row r="139" customFormat="false" ht="12.75" hidden="false" customHeight="false" outlineLevel="0" collapsed="false">
      <c r="C139" s="342"/>
      <c r="D139" s="321" t="s">
        <v>167</v>
      </c>
    </row>
    <row r="140" customFormat="false" ht="12.75" hidden="false" customHeight="false" outlineLevel="0" collapsed="false">
      <c r="C140" s="343" t="n">
        <v>0</v>
      </c>
      <c r="D140" s="343" t="s">
        <v>153</v>
      </c>
    </row>
    <row r="141" customFormat="false" ht="12.75" hidden="false" customHeight="false" outlineLevel="0" collapsed="false">
      <c r="C141" s="343" t="n">
        <v>130</v>
      </c>
      <c r="D141" s="343" t="s">
        <v>215</v>
      </c>
    </row>
    <row r="142" customFormat="false" ht="12.75" hidden="false" customHeight="false" outlineLevel="0" collapsed="false">
      <c r="C142" s="343" t="n">
        <v>57</v>
      </c>
      <c r="D142" s="343" t="s">
        <v>190</v>
      </c>
    </row>
    <row r="143" customFormat="false" ht="12.75" hidden="false" customHeight="false" outlineLevel="0" collapsed="false">
      <c r="D143" s="345"/>
    </row>
    <row r="144" customFormat="false" ht="12.75" hidden="false" customHeight="false" outlineLevel="0" collapsed="false">
      <c r="C144" s="342"/>
      <c r="D144" s="321" t="s">
        <v>231</v>
      </c>
    </row>
    <row r="145" customFormat="false" ht="12.75" hidden="false" customHeight="false" outlineLevel="0" collapsed="false">
      <c r="C145" s="343" t="n">
        <v>0</v>
      </c>
      <c r="D145" s="343" t="s">
        <v>215</v>
      </c>
    </row>
    <row r="146" customFormat="false" ht="12.75" hidden="false" customHeight="false" outlineLevel="0" collapsed="false">
      <c r="C146" s="343" t="n">
        <v>33.5</v>
      </c>
      <c r="D146" s="343" t="s">
        <v>295</v>
      </c>
    </row>
    <row r="147" customFormat="false" ht="12.75" hidden="false" customHeight="false" outlineLevel="0" collapsed="false">
      <c r="D147" s="345"/>
    </row>
    <row r="148" customFormat="false" ht="12.75" hidden="false" customHeight="false" outlineLevel="0" collapsed="false">
      <c r="C148" s="342"/>
      <c r="D148" s="321" t="s">
        <v>293</v>
      </c>
    </row>
    <row r="149" customFormat="false" ht="12.75" hidden="false" customHeight="false" outlineLevel="0" collapsed="false">
      <c r="C149" s="343" t="n">
        <v>0</v>
      </c>
      <c r="D149" s="343" t="s">
        <v>295</v>
      </c>
    </row>
    <row r="150" customFormat="false" ht="12.75" hidden="false" customHeight="false" outlineLevel="0" collapsed="false">
      <c r="D150" s="345"/>
    </row>
    <row r="151" customFormat="false" ht="12.75" hidden="false" customHeight="false" outlineLevel="0" collapsed="false">
      <c r="C151" s="342"/>
      <c r="D151" s="321" t="s">
        <v>357</v>
      </c>
    </row>
    <row r="152" customFormat="false" ht="12.75" hidden="false" customHeight="false" outlineLevel="0" collapsed="false">
      <c r="C152" s="343" t="n">
        <v>0</v>
      </c>
      <c r="D152" s="343" t="s">
        <v>295</v>
      </c>
    </row>
    <row r="153" customFormat="false" ht="12.75" hidden="false" customHeight="false" outlineLevel="0" collapsed="false">
      <c r="C153" s="340" t="n">
        <v>32</v>
      </c>
      <c r="D153" s="319" t="s">
        <v>367</v>
      </c>
    </row>
    <row r="154" customFormat="false" ht="12.75" hidden="false" customHeight="false" outlineLevel="0" collapsed="false">
      <c r="D154" s="345"/>
    </row>
    <row r="155" customFormat="false" ht="12.75" hidden="false" customHeight="false" outlineLevel="0" collapsed="false">
      <c r="C155" s="342"/>
      <c r="D155" s="321" t="s">
        <v>424</v>
      </c>
    </row>
    <row r="156" customFormat="false" ht="12.75" hidden="false" customHeight="false" outlineLevel="0" collapsed="false">
      <c r="C156" s="343" t="n">
        <v>66</v>
      </c>
      <c r="D156" s="343" t="s">
        <v>454</v>
      </c>
    </row>
    <row r="157" customFormat="false" ht="12.75" hidden="false" customHeight="false" outlineLevel="0" collapsed="false">
      <c r="C157" s="343" t="n">
        <v>19</v>
      </c>
      <c r="D157" s="343" t="s">
        <v>431</v>
      </c>
    </row>
    <row r="158" customFormat="false" ht="12.75" hidden="false" customHeight="false" outlineLevel="0" collapsed="false">
      <c r="C158" s="343" t="n">
        <v>179</v>
      </c>
      <c r="D158" s="343" t="s">
        <v>491</v>
      </c>
    </row>
    <row r="159" customFormat="false" ht="12.75" hidden="false" customHeight="false" outlineLevel="0" collapsed="false">
      <c r="C159" s="343" t="n">
        <v>22.5</v>
      </c>
      <c r="D159" s="343" t="s">
        <v>367</v>
      </c>
    </row>
    <row r="160" customFormat="false" ht="12.75" hidden="false" customHeight="false" outlineLevel="0" collapsed="false">
      <c r="C160" s="343"/>
      <c r="D160" s="346"/>
    </row>
    <row r="161" customFormat="false" ht="12.75" hidden="false" customHeight="false" outlineLevel="0" collapsed="false">
      <c r="C161" s="342"/>
      <c r="D161" s="321" t="s">
        <v>495</v>
      </c>
    </row>
    <row r="162" customFormat="false" ht="12.75" hidden="false" customHeight="false" outlineLevel="0" collapsed="false">
      <c r="C162" s="340" t="n">
        <v>15</v>
      </c>
      <c r="D162" s="340" t="s">
        <v>431</v>
      </c>
    </row>
    <row r="163" customFormat="false" ht="12.75" hidden="false" customHeight="false" outlineLevel="0" collapsed="false">
      <c r="C163" s="340" t="n">
        <v>0</v>
      </c>
      <c r="D163" s="343" t="s">
        <v>491</v>
      </c>
    </row>
    <row r="164" customFormat="false" ht="12.75" hidden="false" customHeight="false" outlineLevel="0" collapsed="false">
      <c r="C164" s="340" t="n">
        <v>80.5</v>
      </c>
      <c r="D164" s="340" t="s">
        <v>517</v>
      </c>
    </row>
    <row r="165" customFormat="false" ht="12.75" hidden="false" customHeight="false" outlineLevel="0" collapsed="false">
      <c r="C165" s="340" t="n">
        <v>163.5</v>
      </c>
      <c r="D165" s="340" t="s">
        <v>536</v>
      </c>
    </row>
    <row r="166" customFormat="false" ht="12.75" hidden="false" customHeight="false" outlineLevel="0" collapsed="false">
      <c r="D166" s="345"/>
    </row>
    <row r="167" customFormat="false" ht="12.75" hidden="false" customHeight="false" outlineLevel="0" collapsed="false">
      <c r="C167" s="342"/>
      <c r="D167" s="321" t="s">
        <v>550</v>
      </c>
    </row>
    <row r="168" customFormat="false" ht="12.75" hidden="false" customHeight="false" outlineLevel="0" collapsed="false">
      <c r="C168" s="340" t="n">
        <v>47</v>
      </c>
      <c r="D168" s="340" t="s">
        <v>561</v>
      </c>
    </row>
    <row r="169" customFormat="false" ht="12.75" hidden="false" customHeight="false" outlineLevel="0" collapsed="false">
      <c r="C169" s="340" t="n">
        <v>16.5</v>
      </c>
      <c r="D169" s="340" t="s">
        <v>553</v>
      </c>
    </row>
    <row r="170" customFormat="false" ht="12.75" hidden="false" customHeight="false" outlineLevel="0" collapsed="false">
      <c r="C170" s="340" t="n">
        <v>0</v>
      </c>
      <c r="D170" s="343" t="s">
        <v>536</v>
      </c>
    </row>
    <row r="171" customFormat="false" ht="12.75" hidden="false" customHeight="false" outlineLevel="0" collapsed="false">
      <c r="D171" s="345"/>
    </row>
    <row r="172" customFormat="false" ht="12.75" hidden="false" customHeight="false" outlineLevel="0" collapsed="false">
      <c r="C172" s="342"/>
      <c r="D172" s="321" t="s">
        <v>602</v>
      </c>
    </row>
    <row r="173" customFormat="false" ht="12.75" hidden="false" customHeight="false" outlineLevel="0" collapsed="false">
      <c r="C173" s="343" t="n">
        <v>0</v>
      </c>
      <c r="D173" s="343" t="s">
        <v>561</v>
      </c>
    </row>
    <row r="174" customFormat="false" ht="12.75" hidden="false" customHeight="false" outlineLevel="0" collapsed="false">
      <c r="C174" s="343" t="n">
        <v>21</v>
      </c>
      <c r="D174" s="343" t="s">
        <v>609</v>
      </c>
    </row>
    <row r="175" customFormat="false" ht="12.75" hidden="false" customHeight="false" outlineLevel="0" collapsed="false">
      <c r="C175" s="343" t="n">
        <v>92.5</v>
      </c>
      <c r="D175" s="343" t="s">
        <v>631</v>
      </c>
    </row>
    <row r="176" customFormat="false" ht="12.75" hidden="false" customHeight="false" outlineLevel="0" collapsed="false">
      <c r="C176" s="343" t="n">
        <v>159.5</v>
      </c>
      <c r="D176" s="343" t="s">
        <v>654</v>
      </c>
    </row>
    <row r="177" customFormat="false" ht="12.75" hidden="false" customHeight="false" outlineLevel="0" collapsed="false">
      <c r="C177" s="342"/>
      <c r="D177" s="321"/>
    </row>
    <row r="178" customFormat="false" ht="12.75" hidden="false" customHeight="false" outlineLevel="0" collapsed="false">
      <c r="C178" s="342"/>
      <c r="D178" s="321" t="s">
        <v>662</v>
      </c>
    </row>
    <row r="179" customFormat="false" ht="12.75" hidden="false" customHeight="false" outlineLevel="0" collapsed="false">
      <c r="C179" s="343" t="n">
        <v>103.5</v>
      </c>
      <c r="D179" s="343" t="s">
        <v>694</v>
      </c>
    </row>
    <row r="180" customFormat="false" ht="12.75" hidden="false" customHeight="false" outlineLevel="0" collapsed="false">
      <c r="C180" s="343" t="n">
        <v>0</v>
      </c>
      <c r="D180" s="343" t="s">
        <v>654</v>
      </c>
    </row>
    <row r="181" customFormat="false" ht="12.75" hidden="false" customHeight="false" outlineLevel="0" collapsed="false">
      <c r="C181" s="342"/>
      <c r="D181" s="321"/>
    </row>
    <row r="182" customFormat="false" ht="12.75" hidden="false" customHeight="false" outlineLevel="0" collapsed="false">
      <c r="C182" s="342"/>
      <c r="D182" s="321" t="s">
        <v>720</v>
      </c>
    </row>
    <row r="183" customFormat="false" ht="12.75" hidden="false" customHeight="false" outlineLevel="0" collapsed="false">
      <c r="C183" s="343" t="n">
        <v>0</v>
      </c>
      <c r="D183" s="343" t="s">
        <v>694</v>
      </c>
    </row>
    <row r="184" customFormat="false" ht="12.75" hidden="false" customHeight="false" outlineLevel="0" collapsed="false">
      <c r="C184" s="343" t="n">
        <v>142</v>
      </c>
      <c r="D184" s="343" t="s">
        <v>731</v>
      </c>
    </row>
    <row r="185" customFormat="false" ht="12.75" hidden="false" customHeight="false" outlineLevel="0" collapsed="false">
      <c r="C185" s="343" t="n">
        <v>106.5</v>
      </c>
      <c r="D185" s="343" t="s">
        <v>22</v>
      </c>
    </row>
    <row r="186" customFormat="false" ht="12.75" hidden="false" customHeight="false" outlineLevel="0" collapsed="false">
      <c r="C186" s="343" t="n">
        <v>159.5</v>
      </c>
      <c r="D186" s="343" t="s">
        <v>766</v>
      </c>
    </row>
    <row r="187" customFormat="false" ht="12.75" hidden="false" customHeight="false" outlineLevel="0" collapsed="false">
      <c r="C187" s="342"/>
      <c r="D187" s="321"/>
    </row>
    <row r="188" customFormat="false" ht="12.75" hidden="false" customHeight="false" outlineLevel="0" collapsed="false">
      <c r="C188" s="342"/>
      <c r="D188" s="321" t="s">
        <v>774</v>
      </c>
    </row>
    <row r="189" customFormat="false" ht="12.75" hidden="false" customHeight="false" outlineLevel="0" collapsed="false">
      <c r="C189" s="343" t="n">
        <v>0</v>
      </c>
      <c r="D189" s="343" t="s">
        <v>766</v>
      </c>
    </row>
    <row r="190" customFormat="false" ht="12.75" hidden="false" customHeight="false" outlineLevel="0" collapsed="false">
      <c r="C190" s="343" t="n">
        <v>180.5</v>
      </c>
      <c r="D190" s="343" t="s">
        <v>814</v>
      </c>
    </row>
    <row r="191" customFormat="false" ht="12.75" hidden="false" customHeight="false" outlineLevel="0" collapsed="false">
      <c r="C191" s="342"/>
      <c r="D191" s="321"/>
    </row>
    <row r="192" customFormat="false" ht="12.75" hidden="false" customHeight="false" outlineLevel="0" collapsed="false">
      <c r="C192" s="342"/>
      <c r="D192" s="321" t="s">
        <v>818</v>
      </c>
    </row>
    <row r="193" customFormat="false" ht="12.75" hidden="false" customHeight="false" outlineLevel="0" collapsed="false">
      <c r="C193" s="345" t="n">
        <v>121</v>
      </c>
      <c r="D193" s="345" t="s">
        <v>864</v>
      </c>
    </row>
    <row r="194" customFormat="false" ht="12.75" hidden="false" customHeight="false" outlineLevel="0" collapsed="false">
      <c r="C194" s="345" t="n">
        <v>22</v>
      </c>
      <c r="D194" s="345" t="s">
        <v>826</v>
      </c>
    </row>
    <row r="195" customFormat="false" ht="12.75" hidden="false" customHeight="false" outlineLevel="0" collapsed="false">
      <c r="C195" s="343" t="n">
        <v>0</v>
      </c>
      <c r="D195" s="343" t="s">
        <v>814</v>
      </c>
    </row>
    <row r="196" customFormat="false" ht="12.75" hidden="false" customHeight="false" outlineLevel="0" collapsed="false">
      <c r="D196" s="334"/>
    </row>
    <row r="197" customFormat="false" ht="12.75" hidden="false" customHeight="false" outlineLevel="0" collapsed="false">
      <c r="D197" s="334"/>
    </row>
    <row r="198" customFormat="false" ht="12.75" hidden="false" customHeight="false" outlineLevel="0" collapsed="false">
      <c r="D198" s="334"/>
    </row>
    <row r="199" customFormat="false" ht="12.75" hidden="false" customHeight="false" outlineLevel="0" collapsed="false">
      <c r="D199" s="334"/>
    </row>
    <row r="200" customFormat="false" ht="12.75" hidden="false" customHeight="false" outlineLevel="0" collapsed="false">
      <c r="C200" s="321"/>
      <c r="D200" s="334"/>
    </row>
    <row r="201" customFormat="false" ht="12.75" hidden="false" customHeight="false" outlineLevel="0" collapsed="false">
      <c r="B201" s="319" t="n">
        <v>1</v>
      </c>
      <c r="C201" s="183" t="s">
        <v>906</v>
      </c>
      <c r="D201" s="343" t="s">
        <v>907</v>
      </c>
    </row>
    <row r="202" customFormat="false" ht="12.75" hidden="false" customHeight="false" outlineLevel="0" collapsed="false">
      <c r="B202" s="319" t="n">
        <v>2</v>
      </c>
      <c r="C202" s="183" t="s">
        <v>908</v>
      </c>
      <c r="D202" s="343" t="s">
        <v>909</v>
      </c>
    </row>
    <row r="203" customFormat="false" ht="12.75" hidden="false" customHeight="false" outlineLevel="0" collapsed="false">
      <c r="B203" s="319" t="n">
        <v>3</v>
      </c>
      <c r="C203" s="351" t="n">
        <v>12</v>
      </c>
      <c r="D203" s="343" t="s">
        <v>910</v>
      </c>
    </row>
    <row r="204" customFormat="false" ht="12.75" hidden="false" customHeight="false" outlineLevel="0" collapsed="false">
      <c r="B204" s="319" t="n">
        <v>4</v>
      </c>
      <c r="C204" s="351" t="n">
        <v>15</v>
      </c>
      <c r="D204" s="343" t="s">
        <v>911</v>
      </c>
    </row>
    <row r="205" customFormat="false" ht="12.75" hidden="false" customHeight="false" outlineLevel="0" collapsed="false">
      <c r="B205" s="319" t="n">
        <v>5</v>
      </c>
      <c r="C205" s="351" t="n">
        <v>16</v>
      </c>
      <c r="D205" s="343" t="s">
        <v>912</v>
      </c>
    </row>
    <row r="206" customFormat="false" ht="12.75" hidden="false" customHeight="false" outlineLevel="0" collapsed="false">
      <c r="B206" s="319" t="n">
        <v>6</v>
      </c>
      <c r="C206" s="352" t="n">
        <v>17</v>
      </c>
      <c r="D206" s="343" t="s">
        <v>913</v>
      </c>
    </row>
    <row r="207" customFormat="false" ht="12.75" hidden="false" customHeight="false" outlineLevel="0" collapsed="false">
      <c r="B207" s="319" t="n">
        <v>7</v>
      </c>
      <c r="C207" s="352" t="n">
        <v>18</v>
      </c>
      <c r="D207" s="343" t="s">
        <v>914</v>
      </c>
    </row>
    <row r="208" customFormat="false" ht="12.75" hidden="false" customHeight="false" outlineLevel="0" collapsed="false">
      <c r="B208" s="319" t="n">
        <v>8</v>
      </c>
      <c r="C208" s="352" t="n">
        <v>27</v>
      </c>
      <c r="D208" s="346" t="s">
        <v>915</v>
      </c>
    </row>
    <row r="209" customFormat="false" ht="12.75" hidden="false" customHeight="false" outlineLevel="0" collapsed="false">
      <c r="B209" s="319" t="n">
        <v>9</v>
      </c>
      <c r="C209" s="352" t="n">
        <v>31</v>
      </c>
      <c r="D209" s="343" t="s">
        <v>916</v>
      </c>
    </row>
    <row r="210" customFormat="false" ht="12.75" hidden="false" customHeight="false" outlineLevel="0" collapsed="false">
      <c r="B210" s="319" t="n">
        <v>10</v>
      </c>
      <c r="C210" s="352" t="n">
        <v>32</v>
      </c>
      <c r="D210" s="343" t="s">
        <v>917</v>
      </c>
    </row>
    <row r="211" customFormat="false" ht="12.75" hidden="false" customHeight="false" outlineLevel="0" collapsed="false">
      <c r="B211" s="319" t="n">
        <v>11</v>
      </c>
      <c r="C211" s="352" t="n">
        <v>33</v>
      </c>
      <c r="D211" s="343" t="s">
        <v>918</v>
      </c>
    </row>
    <row r="212" customFormat="false" ht="12.75" hidden="false" customHeight="false" outlineLevel="0" collapsed="false">
      <c r="B212" s="319" t="n">
        <v>12</v>
      </c>
      <c r="C212" s="352" t="n">
        <v>36</v>
      </c>
      <c r="D212" s="343" t="s">
        <v>919</v>
      </c>
    </row>
    <row r="213" customFormat="false" ht="12.75" hidden="false" customHeight="false" outlineLevel="0" collapsed="false">
      <c r="B213" s="319" t="n">
        <v>13</v>
      </c>
      <c r="C213" s="352" t="n">
        <v>37</v>
      </c>
      <c r="D213" s="343" t="s">
        <v>920</v>
      </c>
    </row>
    <row r="214" customFormat="false" ht="12.75" hidden="false" customHeight="false" outlineLevel="0" collapsed="false">
      <c r="B214" s="319" t="n">
        <v>14</v>
      </c>
      <c r="C214" s="352" t="n">
        <v>40</v>
      </c>
      <c r="D214" s="343" t="s">
        <v>921</v>
      </c>
    </row>
    <row r="215" customFormat="false" ht="12.75" hidden="false" customHeight="false" outlineLevel="0" collapsed="false">
      <c r="B215" s="319" t="n">
        <v>15</v>
      </c>
      <c r="C215" s="352" t="n">
        <v>41</v>
      </c>
      <c r="D215" s="343" t="s">
        <v>922</v>
      </c>
    </row>
    <row r="216" customFormat="false" ht="12.75" hidden="false" customHeight="false" outlineLevel="0" collapsed="false">
      <c r="B216" s="319" t="n">
        <v>16</v>
      </c>
      <c r="C216" s="352" t="n">
        <v>43</v>
      </c>
      <c r="D216" s="343" t="s">
        <v>923</v>
      </c>
    </row>
    <row r="217" customFormat="false" ht="12.75" hidden="false" customHeight="false" outlineLevel="0" collapsed="false">
      <c r="B217" s="319" t="n">
        <v>17</v>
      </c>
      <c r="C217" s="352" t="n">
        <v>46</v>
      </c>
      <c r="D217" s="343" t="s">
        <v>924</v>
      </c>
    </row>
    <row r="218" customFormat="false" ht="12.75" hidden="false" customHeight="false" outlineLevel="0" collapsed="false">
      <c r="B218" s="319" t="n">
        <v>18</v>
      </c>
      <c r="C218" s="352" t="n">
        <v>47</v>
      </c>
      <c r="D218" s="343" t="s">
        <v>925</v>
      </c>
    </row>
    <row r="219" customFormat="false" ht="12.75" hidden="false" customHeight="false" outlineLevel="0" collapsed="false">
      <c r="B219" s="319" t="n">
        <v>19</v>
      </c>
      <c r="C219" s="352" t="n">
        <v>61</v>
      </c>
      <c r="D219" s="346" t="s">
        <v>926</v>
      </c>
    </row>
    <row r="220" customFormat="false" ht="12.75" hidden="false" customHeight="false" outlineLevel="0" collapsed="false">
      <c r="B220" s="319" t="n">
        <v>20</v>
      </c>
      <c r="C220" s="352" t="n">
        <v>63</v>
      </c>
      <c r="D220" s="343" t="s">
        <v>927</v>
      </c>
    </row>
    <row r="221" customFormat="false" ht="12.75" hidden="false" customHeight="false" outlineLevel="0" collapsed="false">
      <c r="B221" s="319" t="n">
        <v>21</v>
      </c>
      <c r="C221" s="352" t="n">
        <v>64</v>
      </c>
      <c r="D221" s="343" t="s">
        <v>928</v>
      </c>
    </row>
    <row r="222" customFormat="false" ht="12.75" hidden="false" customHeight="false" outlineLevel="0" collapsed="false">
      <c r="B222" s="319" t="n">
        <v>22</v>
      </c>
      <c r="C222" s="352" t="n">
        <v>65</v>
      </c>
      <c r="D222" s="180" t="s">
        <v>929</v>
      </c>
    </row>
    <row r="223" customFormat="false" ht="12.75" hidden="false" customHeight="false" outlineLevel="0" collapsed="false">
      <c r="B223" s="319" t="n">
        <v>23</v>
      </c>
      <c r="C223" s="352" t="n">
        <v>72</v>
      </c>
      <c r="D223" s="343" t="s">
        <v>930</v>
      </c>
    </row>
    <row r="224" customFormat="false" ht="12.75" hidden="false" customHeight="false" outlineLevel="0" collapsed="false">
      <c r="B224" s="319" t="n">
        <v>24</v>
      </c>
      <c r="C224" s="352" t="n">
        <v>79</v>
      </c>
      <c r="D224" s="343" t="s">
        <v>931</v>
      </c>
    </row>
    <row r="225" customFormat="false" ht="12.75" hidden="false" customHeight="false" outlineLevel="0" collapsed="false">
      <c r="B225" s="319" t="n">
        <v>25</v>
      </c>
      <c r="C225" s="352" t="n">
        <v>81</v>
      </c>
      <c r="D225" s="343" t="s">
        <v>932</v>
      </c>
    </row>
    <row r="226" customFormat="false" ht="12.75" hidden="false" customHeight="false" outlineLevel="0" collapsed="false">
      <c r="B226" s="319" t="n">
        <v>26</v>
      </c>
      <c r="C226" s="352" t="n">
        <v>82</v>
      </c>
      <c r="D226" s="343" t="s">
        <v>933</v>
      </c>
    </row>
    <row r="227" customFormat="false" ht="12.75" hidden="false" customHeight="false" outlineLevel="0" collapsed="false">
      <c r="B227" s="319" t="n">
        <v>27</v>
      </c>
      <c r="C227" s="352" t="n">
        <v>86</v>
      </c>
      <c r="D227" s="343" t="s">
        <v>934</v>
      </c>
    </row>
    <row r="228" customFormat="false" ht="12.75" hidden="false" customHeight="false" outlineLevel="0" collapsed="false">
      <c r="C228" s="334"/>
      <c r="D228" s="293"/>
    </row>
    <row r="229" customFormat="false" ht="12.75" hidden="false" customHeight="false" outlineLevel="0" collapsed="false">
      <c r="C229" s="334"/>
      <c r="D229" s="293"/>
    </row>
    <row r="230" customFormat="false" ht="12.75" hidden="false" customHeight="false" outlineLevel="0" collapsed="false">
      <c r="C230" s="334"/>
      <c r="D230" s="293"/>
    </row>
    <row r="231" customFormat="false" ht="12.75" hidden="false" customHeight="false" outlineLevel="0" collapsed="false">
      <c r="C231" s="345"/>
      <c r="D231" s="334"/>
    </row>
    <row r="232" customFormat="false" ht="12.75" hidden="false" customHeight="false" outlineLevel="0" collapsed="false">
      <c r="C232" s="345"/>
      <c r="D232" s="334"/>
    </row>
    <row r="233" customFormat="false" ht="12.75" hidden="false" customHeight="false" outlineLevel="0" collapsed="false">
      <c r="C233" s="345"/>
      <c r="D233" s="334"/>
    </row>
    <row r="234" customFormat="false" ht="12.75" hidden="false" customHeight="false" outlineLevel="0" collapsed="false">
      <c r="C234" s="345"/>
      <c r="D234" s="334"/>
    </row>
    <row r="235" customFormat="false" ht="12.75" hidden="false" customHeight="false" outlineLevel="0" collapsed="false">
      <c r="C235" s="345"/>
      <c r="D235" s="334"/>
    </row>
    <row r="236" customFormat="false" ht="12.75" hidden="false" customHeight="false" outlineLevel="0" collapsed="false">
      <c r="C236" s="346"/>
      <c r="D236" s="334"/>
    </row>
    <row r="237" customFormat="false" ht="12.75" hidden="false" customHeight="false" outlineLevel="0" collapsed="false">
      <c r="C237" s="345"/>
      <c r="D237" s="334"/>
    </row>
    <row r="238" customFormat="false" ht="12.75" hidden="false" customHeight="false" outlineLevel="0" collapsed="false">
      <c r="C238" s="345"/>
      <c r="D238" s="334"/>
    </row>
    <row r="239" customFormat="false" ht="12.75" hidden="false" customHeight="false" outlineLevel="0" collapsed="false">
      <c r="C239" s="321"/>
      <c r="D239" s="334"/>
    </row>
    <row r="240" customFormat="false" ht="12.75" hidden="false" customHeight="false" outlineLevel="0" collapsed="false">
      <c r="C240" s="321"/>
      <c r="D240" s="334"/>
    </row>
    <row r="241" customFormat="false" ht="12.75" hidden="false" customHeight="false" outlineLevel="0" collapsed="false">
      <c r="C241" s="321"/>
      <c r="D241" s="334"/>
    </row>
    <row r="242" customFormat="false" ht="12.75" hidden="false" customHeight="false" outlineLevel="0" collapsed="false">
      <c r="C242" s="321"/>
      <c r="D242" s="334"/>
    </row>
    <row r="243" customFormat="false" ht="12.75" hidden="false" customHeight="false" outlineLevel="0" collapsed="false">
      <c r="D243" s="334"/>
    </row>
    <row r="244" customFormat="false" ht="12.75" hidden="false" customHeight="false" outlineLevel="0" collapsed="false">
      <c r="D244" s="334"/>
    </row>
    <row r="245" customFormat="false" ht="12.75" hidden="false" customHeight="false" outlineLevel="0" collapsed="false">
      <c r="D245" s="334"/>
    </row>
    <row r="246" customFormat="false" ht="12.75" hidden="false" customHeight="false" outlineLevel="0" collapsed="false">
      <c r="D246" s="334"/>
    </row>
    <row r="247" customFormat="false" ht="12.75" hidden="false" customHeight="false" outlineLevel="0" collapsed="false">
      <c r="D247" s="334"/>
    </row>
    <row r="248" customFormat="false" ht="12.75" hidden="false" customHeight="false" outlineLevel="0" collapsed="false">
      <c r="D248" s="334"/>
    </row>
    <row r="249" customFormat="false" ht="12.75" hidden="false" customHeight="false" outlineLevel="0" collapsed="false">
      <c r="D249" s="334"/>
    </row>
    <row r="250" customFormat="false" ht="12.75" hidden="false" customHeight="false" outlineLevel="0" collapsed="false">
      <c r="D250" s="334"/>
    </row>
    <row r="251" customFormat="false" ht="12.75" hidden="false" customHeight="false" outlineLevel="0" collapsed="false">
      <c r="D251" s="334"/>
    </row>
    <row r="252" customFormat="false" ht="12.75" hidden="false" customHeight="false" outlineLevel="0" collapsed="false">
      <c r="D252" s="334"/>
    </row>
    <row r="253" customFormat="false" ht="12.75" hidden="false" customHeight="false" outlineLevel="0" collapsed="false">
      <c r="D253" s="334"/>
    </row>
    <row r="254" customFormat="false" ht="12.75" hidden="false" customHeight="false" outlineLevel="0" collapsed="false">
      <c r="D254" s="334"/>
    </row>
    <row r="255" customFormat="false" ht="12.75" hidden="false" customHeight="false" outlineLevel="0" collapsed="false">
      <c r="D255" s="334"/>
    </row>
    <row r="256" customFormat="false" ht="12.75" hidden="false" customHeight="false" outlineLevel="0" collapsed="false">
      <c r="D256" s="334"/>
    </row>
    <row r="257" customFormat="false" ht="12.75" hidden="false" customHeight="false" outlineLevel="0" collapsed="false">
      <c r="D257" s="334"/>
    </row>
    <row r="258" customFormat="false" ht="12.75" hidden="false" customHeight="false" outlineLevel="0" collapsed="false">
      <c r="D258" s="334"/>
    </row>
    <row r="259" customFormat="false" ht="12.75" hidden="false" customHeight="false" outlineLevel="0" collapsed="false">
      <c r="D259" s="334"/>
    </row>
    <row r="260" customFormat="false" ht="12.75" hidden="false" customHeight="false" outlineLevel="0" collapsed="false">
      <c r="D260" s="334"/>
    </row>
    <row r="261" customFormat="false" ht="12.75" hidden="false" customHeight="false" outlineLevel="0" collapsed="false">
      <c r="D261" s="334"/>
    </row>
    <row r="262" customFormat="false" ht="12.75" hidden="false" customHeight="false" outlineLevel="0" collapsed="false">
      <c r="D262" s="334"/>
    </row>
    <row r="263" customFormat="false" ht="12.75" hidden="false" customHeight="false" outlineLevel="0" collapsed="false">
      <c r="D263" s="334"/>
    </row>
    <row r="264" customFormat="false" ht="12.75" hidden="false" customHeight="false" outlineLevel="0" collapsed="false">
      <c r="D264" s="334"/>
    </row>
    <row r="265" customFormat="false" ht="12.75" hidden="false" customHeight="false" outlineLevel="0" collapsed="false">
      <c r="D265" s="334"/>
    </row>
    <row r="266" customFormat="false" ht="12.75" hidden="false" customHeight="false" outlineLevel="0" collapsed="false">
      <c r="D266" s="334"/>
    </row>
    <row r="267" customFormat="false" ht="12.75" hidden="false" customHeight="false" outlineLevel="0" collapsed="false">
      <c r="D267" s="334"/>
    </row>
    <row r="268" customFormat="false" ht="12.75" hidden="false" customHeight="false" outlineLevel="0" collapsed="false">
      <c r="D268" s="334"/>
    </row>
    <row r="269" customFormat="false" ht="12.75" hidden="false" customHeight="false" outlineLevel="0" collapsed="false">
      <c r="D269" s="334"/>
    </row>
    <row r="270" customFormat="false" ht="12.75" hidden="false" customHeight="false" outlineLevel="0" collapsed="false">
      <c r="D270" s="33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1" manualBreakCount="1">
    <brk id="12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4" width="14.28"/>
    <col collapsed="false" customWidth="true" hidden="false" outlineLevel="0" max="2" min="2" style="293" width="6.13"/>
    <col collapsed="false" customWidth="true" hidden="false" outlineLevel="0" max="3" min="3" style="293" width="18.41"/>
    <col collapsed="false" customWidth="true" hidden="false" outlineLevel="0" max="4" min="4" style="293" width="14.28"/>
    <col collapsed="false" customWidth="true" hidden="false" outlineLevel="0" max="5" min="5" style="293" width="40.28"/>
    <col collapsed="false" customWidth="true" hidden="false" outlineLevel="0" max="6" min="6" style="319" width="13.28"/>
    <col collapsed="false" customWidth="true" hidden="false" outlineLevel="0" max="7" min="7" style="293" width="33.14"/>
    <col collapsed="false" customWidth="false" hidden="false" outlineLevel="0" max="257" min="8" style="293" width="11.42"/>
  </cols>
  <sheetData>
    <row r="1" customFormat="false" ht="12.75" hidden="false" customHeight="false" outlineLevel="0" collapsed="false">
      <c r="A1" s="308" t="s">
        <v>882</v>
      </c>
      <c r="B1" s="0" t="s">
        <v>935</v>
      </c>
      <c r="C1" s="353" t="s">
        <v>936</v>
      </c>
      <c r="D1" s="0" t="s">
        <v>937</v>
      </c>
      <c r="E1" s="0" t="s">
        <v>938</v>
      </c>
      <c r="F1" s="310" t="s">
        <v>884</v>
      </c>
      <c r="G1" s="0" t="s">
        <v>939</v>
      </c>
      <c r="H1" s="0"/>
    </row>
    <row r="2" customFormat="false" ht="12.75" hidden="false" customHeight="false" outlineLevel="0" collapsed="false">
      <c r="A2" s="183" t="s">
        <v>906</v>
      </c>
      <c r="B2" s="354" t="s">
        <v>940</v>
      </c>
      <c r="C2" s="355" t="s">
        <v>907</v>
      </c>
      <c r="D2" s="181" t="s">
        <v>941</v>
      </c>
      <c r="F2" s="356"/>
      <c r="G2" s="350"/>
      <c r="H2" s="0"/>
    </row>
    <row r="3" customFormat="false" ht="12.75" hidden="false" customHeight="false" outlineLevel="0" collapsed="false">
      <c r="A3" s="183" t="s">
        <v>908</v>
      </c>
      <c r="B3" s="354" t="s">
        <v>940</v>
      </c>
      <c r="C3" s="355" t="s">
        <v>909</v>
      </c>
      <c r="D3" s="181" t="s">
        <v>941</v>
      </c>
      <c r="F3" s="356"/>
      <c r="G3" s="350"/>
      <c r="H3" s="0"/>
    </row>
    <row r="4" customFormat="false" ht="12.75" hidden="false" customHeight="false" outlineLevel="0" collapsed="false">
      <c r="A4" s="351" t="n">
        <v>12</v>
      </c>
      <c r="B4" s="354" t="s">
        <v>940</v>
      </c>
      <c r="C4" s="355" t="s">
        <v>910</v>
      </c>
      <c r="D4" s="181" t="s">
        <v>941</v>
      </c>
      <c r="E4" s="350"/>
      <c r="F4" s="356"/>
      <c r="G4" s="350"/>
      <c r="H4" s="0"/>
    </row>
    <row r="5" customFormat="false" ht="12.75" hidden="false" customHeight="false" outlineLevel="0" collapsed="false">
      <c r="A5" s="351" t="n">
        <v>15</v>
      </c>
      <c r="B5" s="354" t="s">
        <v>942</v>
      </c>
      <c r="C5" s="355" t="s">
        <v>911</v>
      </c>
      <c r="D5" s="181" t="s">
        <v>941</v>
      </c>
      <c r="E5" s="350"/>
      <c r="F5" s="357"/>
      <c r="G5" s="350"/>
      <c r="H5" s="0"/>
    </row>
    <row r="6" customFormat="false" ht="12.75" hidden="false" customHeight="false" outlineLevel="0" collapsed="false">
      <c r="A6" s="351" t="n">
        <v>16</v>
      </c>
      <c r="B6" s="354" t="s">
        <v>943</v>
      </c>
      <c r="C6" s="355" t="s">
        <v>912</v>
      </c>
      <c r="D6" s="181" t="s">
        <v>941</v>
      </c>
      <c r="E6" s="350"/>
      <c r="F6" s="357"/>
      <c r="G6" s="350"/>
      <c r="H6" s="0"/>
    </row>
    <row r="7" customFormat="false" ht="12.75" hidden="false" customHeight="false" outlineLevel="0" collapsed="false">
      <c r="A7" s="352" t="n">
        <v>17</v>
      </c>
      <c r="B7" s="354" t="s">
        <v>943</v>
      </c>
      <c r="C7" s="355" t="s">
        <v>913</v>
      </c>
      <c r="D7" s="181" t="s">
        <v>941</v>
      </c>
      <c r="E7" s="350"/>
      <c r="F7" s="357"/>
      <c r="G7" s="350"/>
      <c r="H7" s="0"/>
    </row>
    <row r="8" customFormat="false" ht="12.75" hidden="false" customHeight="false" outlineLevel="0" collapsed="false">
      <c r="A8" s="352" t="n">
        <v>18</v>
      </c>
      <c r="B8" s="354" t="s">
        <v>942</v>
      </c>
      <c r="C8" s="355" t="s">
        <v>914</v>
      </c>
      <c r="D8" s="181" t="s">
        <v>941</v>
      </c>
      <c r="E8" s="350"/>
      <c r="F8" s="357"/>
      <c r="G8" s="350"/>
      <c r="H8" s="0"/>
    </row>
    <row r="9" customFormat="false" ht="12.75" hidden="false" customHeight="false" outlineLevel="0" collapsed="false">
      <c r="A9" s="352" t="n">
        <v>27</v>
      </c>
      <c r="B9" s="354" t="s">
        <v>940</v>
      </c>
      <c r="C9" s="358" t="s">
        <v>915</v>
      </c>
      <c r="D9" s="181" t="s">
        <v>941</v>
      </c>
      <c r="E9" s="350"/>
      <c r="F9" s="357"/>
      <c r="G9" s="350"/>
      <c r="H9" s="0"/>
    </row>
    <row r="10" customFormat="false" ht="12.75" hidden="false" customHeight="false" outlineLevel="0" collapsed="false">
      <c r="A10" s="352" t="n">
        <v>31</v>
      </c>
      <c r="B10" s="354" t="s">
        <v>943</v>
      </c>
      <c r="C10" s="355" t="s">
        <v>916</v>
      </c>
      <c r="D10" s="181" t="s">
        <v>941</v>
      </c>
      <c r="E10" s="350"/>
      <c r="F10" s="357"/>
      <c r="G10" s="350"/>
      <c r="H10" s="0"/>
    </row>
    <row r="11" customFormat="false" ht="12.75" hidden="false" customHeight="false" outlineLevel="0" collapsed="false">
      <c r="A11" s="352" t="n">
        <v>32</v>
      </c>
      <c r="B11" s="354" t="s">
        <v>942</v>
      </c>
      <c r="C11" s="355" t="s">
        <v>917</v>
      </c>
      <c r="D11" s="181" t="s">
        <v>941</v>
      </c>
      <c r="E11" s="350"/>
      <c r="F11" s="357"/>
      <c r="G11" s="350"/>
      <c r="H11" s="0"/>
    </row>
    <row r="12" customFormat="false" ht="12.75" hidden="false" customHeight="false" outlineLevel="0" collapsed="false">
      <c r="A12" s="352" t="n">
        <v>33</v>
      </c>
      <c r="B12" s="354" t="s">
        <v>943</v>
      </c>
      <c r="C12" s="355" t="s">
        <v>918</v>
      </c>
      <c r="D12" s="181" t="s">
        <v>941</v>
      </c>
      <c r="E12" s="350"/>
      <c r="F12" s="357"/>
      <c r="G12" s="350"/>
      <c r="H12" s="0"/>
    </row>
    <row r="13" customFormat="false" ht="12.75" hidden="false" customHeight="false" outlineLevel="0" collapsed="false">
      <c r="A13" s="352" t="n">
        <v>36</v>
      </c>
      <c r="B13" s="354" t="s">
        <v>940</v>
      </c>
      <c r="C13" s="355" t="s">
        <v>919</v>
      </c>
      <c r="D13" s="181" t="s">
        <v>941</v>
      </c>
      <c r="E13" s="350"/>
      <c r="F13" s="357"/>
      <c r="G13" s="350"/>
      <c r="H13" s="0"/>
    </row>
    <row r="14" customFormat="false" ht="12.75" hidden="false" customHeight="false" outlineLevel="0" collapsed="false">
      <c r="A14" s="352" t="n">
        <v>37</v>
      </c>
      <c r="B14" s="354" t="s">
        <v>940</v>
      </c>
      <c r="C14" s="355" t="s">
        <v>920</v>
      </c>
      <c r="D14" s="181" t="s">
        <v>941</v>
      </c>
      <c r="E14" s="350"/>
      <c r="F14" s="357"/>
      <c r="G14" s="350"/>
      <c r="H14" s="0"/>
    </row>
    <row r="15" customFormat="false" ht="12.75" hidden="false" customHeight="false" outlineLevel="0" collapsed="false">
      <c r="A15" s="352" t="n">
        <v>40</v>
      </c>
      <c r="B15" s="354" t="s">
        <v>944</v>
      </c>
      <c r="C15" s="355" t="s">
        <v>921</v>
      </c>
      <c r="D15" s="181" t="s">
        <v>941</v>
      </c>
      <c r="E15" s="350"/>
      <c r="F15" s="357"/>
      <c r="G15" s="350"/>
      <c r="H15" s="0"/>
    </row>
    <row r="16" customFormat="false" ht="12.75" hidden="false" customHeight="false" outlineLevel="0" collapsed="false">
      <c r="A16" s="352" t="n">
        <v>41</v>
      </c>
      <c r="B16" s="354" t="s">
        <v>942</v>
      </c>
      <c r="C16" s="355" t="s">
        <v>922</v>
      </c>
      <c r="D16" s="181" t="s">
        <v>941</v>
      </c>
      <c r="E16" s="350"/>
      <c r="F16" s="357"/>
      <c r="G16" s="350"/>
      <c r="H16" s="0"/>
    </row>
    <row r="17" customFormat="false" ht="12.75" hidden="false" customHeight="false" outlineLevel="0" collapsed="false">
      <c r="A17" s="352" t="n">
        <v>43</v>
      </c>
      <c r="B17" s="354" t="s">
        <v>943</v>
      </c>
      <c r="C17" s="355" t="s">
        <v>923</v>
      </c>
      <c r="D17" s="181" t="s">
        <v>941</v>
      </c>
      <c r="E17" s="350"/>
      <c r="F17" s="357"/>
      <c r="G17" s="350"/>
      <c r="H17" s="0"/>
    </row>
    <row r="18" customFormat="false" ht="12.75" hidden="false" customHeight="false" outlineLevel="0" collapsed="false">
      <c r="A18" s="352" t="n">
        <v>46</v>
      </c>
      <c r="B18" s="354" t="s">
        <v>942</v>
      </c>
      <c r="C18" s="355" t="s">
        <v>924</v>
      </c>
      <c r="D18" s="181" t="s">
        <v>941</v>
      </c>
      <c r="E18" s="350"/>
      <c r="F18" s="357"/>
      <c r="G18" s="350"/>
      <c r="H18" s="0"/>
    </row>
    <row r="19" customFormat="false" ht="12.75" hidden="false" customHeight="false" outlineLevel="0" collapsed="false">
      <c r="A19" s="352" t="n">
        <v>47</v>
      </c>
      <c r="B19" s="354" t="s">
        <v>942</v>
      </c>
      <c r="C19" s="355" t="s">
        <v>925</v>
      </c>
      <c r="D19" s="181" t="s">
        <v>941</v>
      </c>
      <c r="E19" s="350"/>
      <c r="F19" s="357"/>
      <c r="G19" s="350"/>
      <c r="H19" s="0"/>
    </row>
    <row r="20" customFormat="false" ht="12.75" hidden="false" customHeight="false" outlineLevel="0" collapsed="false">
      <c r="A20" s="352" t="n">
        <v>61</v>
      </c>
      <c r="B20" s="354" t="s">
        <v>940</v>
      </c>
      <c r="C20" s="358" t="s">
        <v>926</v>
      </c>
      <c r="D20" s="181" t="s">
        <v>941</v>
      </c>
      <c r="E20" s="350"/>
      <c r="F20" s="357"/>
      <c r="G20" s="350"/>
      <c r="H20" s="0"/>
    </row>
    <row r="21" customFormat="false" ht="12.75" hidden="false" customHeight="false" outlineLevel="0" collapsed="false">
      <c r="A21" s="352" t="n">
        <v>63</v>
      </c>
      <c r="B21" s="354" t="s">
        <v>942</v>
      </c>
      <c r="C21" s="355" t="s">
        <v>927</v>
      </c>
      <c r="D21" s="181" t="s">
        <v>941</v>
      </c>
      <c r="E21" s="350"/>
      <c r="F21" s="356"/>
      <c r="G21" s="350"/>
      <c r="H21" s="0"/>
    </row>
    <row r="22" customFormat="false" ht="12.75" hidden="false" customHeight="false" outlineLevel="0" collapsed="false">
      <c r="A22" s="352" t="n">
        <v>64</v>
      </c>
      <c r="B22" s="354" t="s">
        <v>944</v>
      </c>
      <c r="C22" s="355" t="s">
        <v>928</v>
      </c>
      <c r="D22" s="181" t="s">
        <v>941</v>
      </c>
      <c r="E22" s="350"/>
      <c r="F22" s="357"/>
      <c r="G22" s="350"/>
      <c r="H22" s="0"/>
    </row>
    <row r="23" customFormat="false" ht="12.75" hidden="false" customHeight="false" outlineLevel="0" collapsed="false">
      <c r="A23" s="352" t="n">
        <v>65</v>
      </c>
      <c r="B23" s="354" t="s">
        <v>944</v>
      </c>
      <c r="C23" s="359" t="s">
        <v>929</v>
      </c>
      <c r="D23" s="181" t="s">
        <v>941</v>
      </c>
      <c r="E23" s="350"/>
      <c r="F23" s="357"/>
      <c r="G23" s="350"/>
      <c r="H23" s="0"/>
    </row>
    <row r="24" customFormat="false" ht="12.75" hidden="false" customHeight="false" outlineLevel="0" collapsed="false">
      <c r="A24" s="352" t="n">
        <v>72</v>
      </c>
      <c r="B24" s="354" t="s">
        <v>943</v>
      </c>
      <c r="C24" s="355" t="s">
        <v>930</v>
      </c>
      <c r="D24" s="181" t="s">
        <v>941</v>
      </c>
      <c r="E24" s="350"/>
      <c r="F24" s="357"/>
      <c r="G24" s="350"/>
      <c r="H24" s="0"/>
    </row>
    <row r="25" customFormat="false" ht="12.75" hidden="false" customHeight="false" outlineLevel="0" collapsed="false">
      <c r="A25" s="352" t="n">
        <v>79</v>
      </c>
      <c r="B25" s="354" t="s">
        <v>944</v>
      </c>
      <c r="C25" s="355" t="s">
        <v>931</v>
      </c>
      <c r="D25" s="181" t="s">
        <v>941</v>
      </c>
    </row>
    <row r="26" customFormat="false" ht="12.75" hidden="false" customHeight="false" outlineLevel="0" collapsed="false">
      <c r="A26" s="352" t="n">
        <v>81</v>
      </c>
      <c r="B26" s="354" t="s">
        <v>942</v>
      </c>
      <c r="C26" s="355" t="s">
        <v>932</v>
      </c>
      <c r="D26" s="181" t="s">
        <v>941</v>
      </c>
    </row>
    <row r="27" customFormat="false" ht="12.75" hidden="false" customHeight="false" outlineLevel="0" collapsed="false">
      <c r="A27" s="352" t="n">
        <v>82</v>
      </c>
      <c r="B27" s="354" t="s">
        <v>942</v>
      </c>
      <c r="C27" s="355" t="s">
        <v>933</v>
      </c>
      <c r="D27" s="181" t="s">
        <v>941</v>
      </c>
    </row>
    <row r="28" customFormat="false" ht="12.75" hidden="false" customHeight="false" outlineLevel="0" collapsed="false">
      <c r="A28" s="352" t="n">
        <v>86</v>
      </c>
      <c r="B28" s="354" t="s">
        <v>943</v>
      </c>
      <c r="C28" s="355" t="s">
        <v>934</v>
      </c>
      <c r="D28" s="181" t="s">
        <v>941</v>
      </c>
    </row>
    <row r="31" s="181" customFormat="true" ht="12.75" hidden="false" customHeight="false" outlineLevel="0" collapsed="false">
      <c r="A31" s="334" t="s">
        <v>945</v>
      </c>
      <c r="F31" s="180"/>
    </row>
    <row r="32" s="181" customFormat="true" ht="12.75" hidden="false" customHeight="false" outlineLevel="0" collapsed="false">
      <c r="A32" s="360"/>
      <c r="F32" s="180"/>
    </row>
    <row r="33" s="181" customFormat="true" ht="12.75" hidden="false" customHeight="false" outlineLevel="0" collapsed="false">
      <c r="A33" s="361" t="s">
        <v>946</v>
      </c>
      <c r="B33" s="354" t="s">
        <v>940</v>
      </c>
      <c r="C33" s="355" t="s">
        <v>907</v>
      </c>
      <c r="D33" s="183" t="s">
        <v>906</v>
      </c>
      <c r="F33" s="180"/>
    </row>
    <row r="34" s="181" customFormat="true" ht="12.75" hidden="false" customHeight="false" outlineLevel="0" collapsed="false">
      <c r="A34" s="361" t="s">
        <v>946</v>
      </c>
      <c r="B34" s="354" t="s">
        <v>940</v>
      </c>
      <c r="C34" s="355" t="s">
        <v>909</v>
      </c>
      <c r="D34" s="183" t="s">
        <v>908</v>
      </c>
      <c r="F34" s="180"/>
    </row>
    <row r="35" s="181" customFormat="true" ht="12.75" hidden="false" customHeight="false" outlineLevel="0" collapsed="false">
      <c r="A35" s="361" t="s">
        <v>946</v>
      </c>
      <c r="B35" s="354" t="s">
        <v>940</v>
      </c>
      <c r="C35" s="355" t="s">
        <v>910</v>
      </c>
      <c r="D35" s="351" t="n">
        <v>12</v>
      </c>
      <c r="F35" s="180"/>
    </row>
    <row r="36" s="181" customFormat="true" ht="12.75" hidden="false" customHeight="false" outlineLevel="0" collapsed="false">
      <c r="A36" s="361" t="s">
        <v>946</v>
      </c>
      <c r="B36" s="354" t="s">
        <v>942</v>
      </c>
      <c r="C36" s="355" t="s">
        <v>911</v>
      </c>
      <c r="D36" s="351" t="n">
        <v>15</v>
      </c>
      <c r="F36" s="180"/>
    </row>
    <row r="37" s="181" customFormat="true" ht="12.75" hidden="false" customHeight="false" outlineLevel="0" collapsed="false">
      <c r="A37" s="361" t="s">
        <v>946</v>
      </c>
      <c r="B37" s="354" t="s">
        <v>943</v>
      </c>
      <c r="C37" s="355" t="s">
        <v>912</v>
      </c>
      <c r="D37" s="351" t="n">
        <v>16</v>
      </c>
      <c r="F37" s="180"/>
    </row>
    <row r="38" s="181" customFormat="true" ht="12.75" hidden="false" customHeight="false" outlineLevel="0" collapsed="false">
      <c r="A38" s="361" t="s">
        <v>946</v>
      </c>
      <c r="B38" s="354" t="s">
        <v>943</v>
      </c>
      <c r="C38" s="355" t="s">
        <v>913</v>
      </c>
      <c r="D38" s="352" t="n">
        <v>17</v>
      </c>
      <c r="F38" s="180"/>
    </row>
    <row r="39" s="181" customFormat="true" ht="12.75" hidden="false" customHeight="false" outlineLevel="0" collapsed="false">
      <c r="A39" s="361" t="s">
        <v>946</v>
      </c>
      <c r="B39" s="354" t="s">
        <v>942</v>
      </c>
      <c r="C39" s="355" t="s">
        <v>914</v>
      </c>
      <c r="D39" s="352" t="n">
        <v>18</v>
      </c>
      <c r="F39" s="180"/>
    </row>
    <row r="40" s="181" customFormat="true" ht="12.75" hidden="false" customHeight="false" outlineLevel="0" collapsed="false">
      <c r="A40" s="361" t="s">
        <v>946</v>
      </c>
      <c r="B40" s="354" t="s">
        <v>940</v>
      </c>
      <c r="C40" s="358" t="s">
        <v>915</v>
      </c>
      <c r="D40" s="352" t="n">
        <v>27</v>
      </c>
      <c r="F40" s="180"/>
    </row>
    <row r="41" s="181" customFormat="true" ht="12.75" hidden="false" customHeight="false" outlineLevel="0" collapsed="false">
      <c r="A41" s="361" t="s">
        <v>946</v>
      </c>
      <c r="B41" s="354" t="s">
        <v>943</v>
      </c>
      <c r="C41" s="355" t="s">
        <v>916</v>
      </c>
      <c r="D41" s="352" t="n">
        <v>31</v>
      </c>
      <c r="E41" s="181" t="n">
        <v>3</v>
      </c>
      <c r="F41" s="180"/>
    </row>
    <row r="42" s="181" customFormat="true" ht="12.75" hidden="false" customHeight="false" outlineLevel="0" collapsed="false">
      <c r="A42" s="361" t="s">
        <v>946</v>
      </c>
      <c r="B42" s="354" t="s">
        <v>942</v>
      </c>
      <c r="C42" s="355" t="s">
        <v>917</v>
      </c>
      <c r="D42" s="352" t="n">
        <v>32</v>
      </c>
      <c r="F42" s="180"/>
    </row>
    <row r="43" customFormat="false" ht="12.75" hidden="false" customHeight="false" outlineLevel="0" collapsed="false">
      <c r="A43" s="361" t="s">
        <v>946</v>
      </c>
      <c r="B43" s="354" t="s">
        <v>943</v>
      </c>
      <c r="C43" s="355" t="s">
        <v>918</v>
      </c>
      <c r="D43" s="352" t="n">
        <v>33</v>
      </c>
    </row>
    <row r="44" customFormat="false" ht="12.75" hidden="false" customHeight="false" outlineLevel="0" collapsed="false">
      <c r="A44" s="361" t="s">
        <v>946</v>
      </c>
      <c r="B44" s="354" t="s">
        <v>940</v>
      </c>
      <c r="C44" s="355" t="s">
        <v>919</v>
      </c>
      <c r="D44" s="352" t="n">
        <v>36</v>
      </c>
    </row>
    <row r="45" customFormat="false" ht="12.75" hidden="false" customHeight="false" outlineLevel="0" collapsed="false">
      <c r="A45" s="361" t="s">
        <v>946</v>
      </c>
      <c r="B45" s="354" t="s">
        <v>940</v>
      </c>
      <c r="C45" s="355" t="s">
        <v>920</v>
      </c>
      <c r="D45" s="352" t="n">
        <v>37</v>
      </c>
    </row>
    <row r="46" customFormat="false" ht="12.75" hidden="false" customHeight="false" outlineLevel="0" collapsed="false">
      <c r="A46" s="361" t="s">
        <v>946</v>
      </c>
      <c r="B46" s="354" t="s">
        <v>944</v>
      </c>
      <c r="C46" s="355" t="s">
        <v>921</v>
      </c>
      <c r="D46" s="352" t="n">
        <v>40</v>
      </c>
    </row>
    <row r="47" customFormat="false" ht="12.75" hidden="false" customHeight="false" outlineLevel="0" collapsed="false">
      <c r="A47" s="361" t="s">
        <v>946</v>
      </c>
      <c r="B47" s="354" t="s">
        <v>942</v>
      </c>
      <c r="C47" s="355" t="s">
        <v>922</v>
      </c>
      <c r="D47" s="352" t="n">
        <v>41</v>
      </c>
    </row>
    <row r="48" customFormat="false" ht="12.75" hidden="false" customHeight="false" outlineLevel="0" collapsed="false">
      <c r="A48" s="361" t="s">
        <v>946</v>
      </c>
      <c r="B48" s="354" t="s">
        <v>943</v>
      </c>
      <c r="C48" s="355" t="s">
        <v>923</v>
      </c>
      <c r="D48" s="352" t="n">
        <v>43</v>
      </c>
    </row>
    <row r="49" s="181" customFormat="true" ht="12.75" hidden="false" customHeight="false" outlineLevel="0" collapsed="false">
      <c r="A49" s="361" t="s">
        <v>946</v>
      </c>
      <c r="B49" s="354" t="s">
        <v>942</v>
      </c>
      <c r="C49" s="355" t="s">
        <v>924</v>
      </c>
      <c r="D49" s="352" t="n">
        <v>46</v>
      </c>
      <c r="F49" s="180"/>
    </row>
    <row r="50" s="181" customFormat="true" ht="12.75" hidden="false" customHeight="false" outlineLevel="0" collapsed="false">
      <c r="A50" s="361" t="s">
        <v>946</v>
      </c>
      <c r="B50" s="354" t="s">
        <v>942</v>
      </c>
      <c r="C50" s="355" t="s">
        <v>925</v>
      </c>
      <c r="D50" s="352" t="n">
        <v>47</v>
      </c>
      <c r="F50" s="180"/>
    </row>
    <row r="51" s="181" customFormat="true" ht="12.75" hidden="false" customHeight="false" outlineLevel="0" collapsed="false">
      <c r="A51" s="361" t="s">
        <v>946</v>
      </c>
      <c r="B51" s="354" t="s">
        <v>940</v>
      </c>
      <c r="C51" s="358" t="s">
        <v>926</v>
      </c>
      <c r="D51" s="352" t="n">
        <v>61</v>
      </c>
      <c r="F51" s="180"/>
    </row>
    <row r="52" customFormat="false" ht="12.75" hidden="false" customHeight="false" outlineLevel="0" collapsed="false">
      <c r="A52" s="361" t="s">
        <v>946</v>
      </c>
      <c r="B52" s="354" t="s">
        <v>942</v>
      </c>
      <c r="C52" s="355" t="s">
        <v>927</v>
      </c>
      <c r="D52" s="352" t="n">
        <v>63</v>
      </c>
    </row>
    <row r="53" s="181" customFormat="true" ht="12.75" hidden="false" customHeight="false" outlineLevel="0" collapsed="false">
      <c r="A53" s="361" t="s">
        <v>946</v>
      </c>
      <c r="B53" s="354" t="s">
        <v>944</v>
      </c>
      <c r="C53" s="355" t="s">
        <v>928</v>
      </c>
      <c r="D53" s="352" t="n">
        <v>64</v>
      </c>
      <c r="F53" s="180"/>
      <c r="G53" s="293"/>
      <c r="H53" s="293"/>
      <c r="I53" s="293"/>
      <c r="J53" s="293"/>
      <c r="K53" s="293"/>
      <c r="L53" s="293"/>
    </row>
    <row r="54" customFormat="false" ht="12.75" hidden="false" customHeight="false" outlineLevel="0" collapsed="false">
      <c r="A54" s="361" t="s">
        <v>946</v>
      </c>
      <c r="B54" s="354" t="s">
        <v>944</v>
      </c>
      <c r="C54" s="359" t="s">
        <v>929</v>
      </c>
      <c r="D54" s="352" t="n">
        <v>65</v>
      </c>
    </row>
    <row r="55" customFormat="false" ht="12.75" hidden="false" customHeight="false" outlineLevel="0" collapsed="false">
      <c r="A55" s="361" t="s">
        <v>946</v>
      </c>
      <c r="B55" s="354" t="s">
        <v>943</v>
      </c>
      <c r="C55" s="355" t="s">
        <v>930</v>
      </c>
      <c r="D55" s="352" t="n">
        <v>72</v>
      </c>
    </row>
    <row r="56" s="181" customFormat="true" ht="12.75" hidden="false" customHeight="false" outlineLevel="0" collapsed="false">
      <c r="A56" s="361" t="s">
        <v>946</v>
      </c>
      <c r="B56" s="354" t="s">
        <v>944</v>
      </c>
      <c r="C56" s="355" t="s">
        <v>931</v>
      </c>
      <c r="D56" s="352" t="n">
        <v>79</v>
      </c>
      <c r="F56" s="180"/>
      <c r="G56" s="293"/>
      <c r="H56" s="293"/>
      <c r="I56" s="293"/>
      <c r="J56" s="293"/>
      <c r="K56" s="293"/>
      <c r="L56" s="293"/>
    </row>
    <row r="57" s="181" customFormat="true" ht="12.75" hidden="false" customHeight="false" outlineLevel="0" collapsed="false">
      <c r="A57" s="361" t="s">
        <v>946</v>
      </c>
      <c r="B57" s="354" t="s">
        <v>942</v>
      </c>
      <c r="C57" s="355" t="s">
        <v>932</v>
      </c>
      <c r="D57" s="352" t="n">
        <v>81</v>
      </c>
      <c r="F57" s="180"/>
      <c r="G57" s="293"/>
      <c r="H57" s="293"/>
      <c r="I57" s="293"/>
      <c r="J57" s="293"/>
      <c r="K57" s="293"/>
      <c r="L57" s="293"/>
    </row>
    <row r="58" s="181" customFormat="true" ht="12.75" hidden="false" customHeight="false" outlineLevel="0" collapsed="false">
      <c r="A58" s="361" t="s">
        <v>946</v>
      </c>
      <c r="B58" s="354" t="s">
        <v>942</v>
      </c>
      <c r="C58" s="355" t="s">
        <v>933</v>
      </c>
      <c r="D58" s="352" t="n">
        <v>82</v>
      </c>
      <c r="F58" s="180"/>
      <c r="G58" s="293"/>
      <c r="H58" s="293"/>
      <c r="I58" s="293"/>
      <c r="J58" s="293"/>
      <c r="K58" s="293"/>
      <c r="L58" s="293"/>
    </row>
    <row r="59" customFormat="false" ht="12.75" hidden="false" customHeight="false" outlineLevel="0" collapsed="false">
      <c r="A59" s="361" t="s">
        <v>946</v>
      </c>
      <c r="B59" s="354" t="s">
        <v>943</v>
      </c>
      <c r="C59" s="355" t="s">
        <v>934</v>
      </c>
      <c r="D59" s="352" t="n">
        <v>86</v>
      </c>
    </row>
    <row r="60" s="181" customFormat="true" ht="12.75" hidden="false" customHeight="false" outlineLevel="0" collapsed="false">
      <c r="A60" s="293"/>
      <c r="F60" s="180"/>
      <c r="G60" s="293"/>
      <c r="H60" s="293"/>
      <c r="I60" s="293"/>
      <c r="J60" s="293"/>
      <c r="K60" s="293"/>
      <c r="L60" s="293"/>
    </row>
    <row r="61" s="181" customFormat="true" ht="12.75" hidden="false" customHeight="false" outlineLevel="0" collapsed="false">
      <c r="F61" s="180"/>
      <c r="G61" s="293"/>
      <c r="H61" s="293"/>
      <c r="I61" s="293"/>
      <c r="J61" s="293"/>
      <c r="K61" s="293"/>
      <c r="L61" s="293"/>
    </row>
    <row r="62" customFormat="false" ht="12.75" hidden="false" customHeight="false" outlineLevel="0" collapsed="false">
      <c r="A62" s="181"/>
    </row>
    <row r="63" customFormat="false" ht="12.75" hidden="false" customHeight="false" outlineLevel="0" collapsed="false">
      <c r="A63" s="293"/>
    </row>
    <row r="64" customFormat="false" ht="12.75" hidden="false" customHeight="false" outlineLevel="0" collapsed="false">
      <c r="A64" s="293"/>
    </row>
    <row r="65" customFormat="false" ht="12.75" hidden="false" customHeight="false" outlineLevel="0" collapsed="false">
      <c r="A65" s="293"/>
    </row>
    <row r="66" customFormat="false" ht="12.75" hidden="false" customHeight="false" outlineLevel="0" collapsed="false">
      <c r="A66" s="293"/>
    </row>
    <row r="67" s="181" customFormat="true" ht="12.75" hidden="false" customHeight="false" outlineLevel="0" collapsed="false">
      <c r="A67" s="293"/>
      <c r="F67" s="180"/>
      <c r="G67" s="293"/>
      <c r="H67" s="293"/>
      <c r="I67" s="293"/>
      <c r="J67" s="293"/>
      <c r="K67" s="293"/>
      <c r="L67" s="293"/>
    </row>
    <row r="68" s="181" customFormat="true" ht="12.75" hidden="false" customHeight="false" outlineLevel="0" collapsed="false">
      <c r="A68" s="293"/>
      <c r="F68" s="180"/>
      <c r="G68" s="293"/>
      <c r="H68" s="293"/>
      <c r="I68" s="293"/>
      <c r="J68" s="293"/>
      <c r="K68" s="293"/>
      <c r="L68" s="293"/>
    </row>
    <row r="69" s="181" customFormat="true" ht="12.75" hidden="false" customHeight="false" outlineLevel="0" collapsed="false">
      <c r="A69" s="293"/>
      <c r="F69" s="180"/>
      <c r="G69" s="293"/>
      <c r="H69" s="293"/>
      <c r="I69" s="293"/>
      <c r="J69" s="293"/>
      <c r="K69" s="293"/>
      <c r="L69" s="293"/>
    </row>
    <row r="70" s="181" customFormat="true" ht="12.75" hidden="false" customHeight="false" outlineLevel="0" collapsed="false">
      <c r="A70" s="293"/>
      <c r="F70" s="180"/>
      <c r="G70" s="293"/>
      <c r="H70" s="293"/>
      <c r="I70" s="293"/>
      <c r="J70" s="293"/>
      <c r="K70" s="293"/>
      <c r="L70" s="293"/>
    </row>
    <row r="71" s="181" customFormat="true" ht="12.75" hidden="false" customHeight="false" outlineLevel="0" collapsed="false">
      <c r="A71" s="353"/>
      <c r="F71" s="180"/>
      <c r="G71" s="293"/>
      <c r="H71" s="293"/>
      <c r="I71" s="293"/>
      <c r="J71" s="293"/>
      <c r="K71" s="293"/>
      <c r="L71" s="293"/>
    </row>
    <row r="72" s="181" customFormat="true" ht="12.75" hidden="false" customHeight="false" outlineLevel="0" collapsed="false">
      <c r="B72" s="293"/>
      <c r="F72" s="180"/>
      <c r="G72" s="293"/>
      <c r="H72" s="293"/>
      <c r="I72" s="293"/>
      <c r="J72" s="293"/>
      <c r="K72" s="293"/>
      <c r="L72" s="293"/>
    </row>
    <row r="73" s="181" customFormat="true" ht="12.75" hidden="false" customHeight="false" outlineLevel="0" collapsed="false">
      <c r="A73" s="293"/>
      <c r="B73" s="293"/>
      <c r="F73" s="180"/>
      <c r="G73" s="293"/>
      <c r="H73" s="293"/>
      <c r="I73" s="293"/>
      <c r="J73" s="293"/>
      <c r="K73" s="293"/>
      <c r="L73" s="293"/>
    </row>
    <row r="74" customFormat="false" ht="12.75" hidden="false" customHeight="false" outlineLevel="0" collapsed="false">
      <c r="A74" s="293"/>
      <c r="B74" s="181"/>
    </row>
    <row r="75" s="181" customFormat="true" ht="12.75" hidden="false" customHeight="false" outlineLevel="0" collapsed="false">
      <c r="B75" s="293"/>
      <c r="F75" s="180"/>
      <c r="G75" s="293"/>
      <c r="H75" s="293"/>
      <c r="I75" s="293"/>
      <c r="J75" s="293"/>
      <c r="K75" s="293"/>
      <c r="L75" s="293"/>
    </row>
    <row r="76" s="181" customFormat="true" ht="12.75" hidden="false" customHeight="false" outlineLevel="0" collapsed="false">
      <c r="A76" s="293"/>
      <c r="B76" s="293"/>
      <c r="F76" s="180"/>
      <c r="G76" s="293"/>
      <c r="H76" s="293"/>
      <c r="I76" s="293"/>
      <c r="J76" s="293"/>
      <c r="K76" s="293"/>
      <c r="L76" s="293"/>
    </row>
    <row r="77" s="181" customFormat="true" ht="12.75" hidden="false" customHeight="false" outlineLevel="0" collapsed="false">
      <c r="B77" s="293"/>
      <c r="F77" s="180"/>
      <c r="G77" s="293"/>
      <c r="H77" s="293"/>
      <c r="I77" s="293"/>
      <c r="J77" s="293"/>
      <c r="K77" s="293"/>
      <c r="L77" s="293"/>
    </row>
    <row r="78" s="181" customFormat="true" ht="12.75" hidden="false" customHeight="false" outlineLevel="0" collapsed="false">
      <c r="A78" s="293"/>
      <c r="B78" s="293"/>
      <c r="F78" s="180"/>
    </row>
    <row r="79" s="181" customFormat="true" ht="12.75" hidden="false" customHeight="false" outlineLevel="0" collapsed="false">
      <c r="B79" s="293"/>
      <c r="F79" s="180"/>
    </row>
    <row r="80" s="181" customFormat="true" ht="12.75" hidden="false" customHeight="false" outlineLevel="0" collapsed="false">
      <c r="A80" s="293"/>
      <c r="F80" s="180"/>
    </row>
    <row r="81" s="181" customFormat="true" ht="12.75" hidden="false" customHeight="false" outlineLevel="0" collapsed="false">
      <c r="B81" s="293"/>
      <c r="F81" s="180"/>
    </row>
    <row r="82" customFormat="false" ht="12.75" hidden="false" customHeight="false" outlineLevel="0" collapsed="false">
      <c r="A82" s="293"/>
    </row>
    <row r="83" customFormat="false" ht="12.75" hidden="false" customHeight="false" outlineLevel="0" collapsed="false">
      <c r="A83" s="293"/>
    </row>
    <row r="84" customFormat="false" ht="12.75" hidden="false" customHeight="false" outlineLevel="0" collapsed="false">
      <c r="A84" s="353"/>
    </row>
    <row r="85" customFormat="false" ht="12.75" hidden="false" customHeight="false" outlineLevel="0" collapsed="false">
      <c r="A85" s="293"/>
    </row>
    <row r="86" customFormat="false" ht="12.75" hidden="false" customHeight="false" outlineLevel="0" collapsed="false">
      <c r="A86" s="293"/>
    </row>
    <row r="87" customFormat="false" ht="12.75" hidden="false" customHeight="false" outlineLevel="0" collapsed="false">
      <c r="A87" s="293"/>
    </row>
    <row r="88" customFormat="false" ht="12.75" hidden="false" customHeight="false" outlineLevel="0" collapsed="false">
      <c r="A88" s="293"/>
      <c r="B88" s="181"/>
    </row>
    <row r="89" customFormat="false" ht="12.75" hidden="false" customHeight="false" outlineLevel="0" collapsed="false">
      <c r="A89" s="277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/>
      <c r="BD89" s="345"/>
      <c r="BE89" s="345"/>
      <c r="BF89" s="345"/>
      <c r="BG89" s="345"/>
      <c r="BH89" s="345"/>
      <c r="BI89" s="345"/>
      <c r="BJ89" s="345"/>
      <c r="BK89" s="345"/>
      <c r="BL89" s="345"/>
      <c r="BM89" s="345"/>
      <c r="BN89" s="345"/>
      <c r="BO89" s="345"/>
      <c r="BP89" s="345"/>
      <c r="BQ89" s="345"/>
      <c r="BR89" s="345"/>
      <c r="BS89" s="345"/>
      <c r="BT89" s="345"/>
      <c r="BU89" s="345"/>
      <c r="BV89" s="345"/>
      <c r="BW89" s="345"/>
      <c r="BX89" s="345"/>
      <c r="BY89" s="345"/>
      <c r="BZ89" s="345"/>
      <c r="CA89" s="345"/>
      <c r="CB89" s="345"/>
      <c r="CC89" s="345"/>
      <c r="CD89" s="345"/>
      <c r="CE89" s="345"/>
      <c r="CF89" s="345"/>
      <c r="CG89" s="345"/>
      <c r="CH89" s="345"/>
      <c r="CI89" s="345"/>
      <c r="CJ89" s="345"/>
      <c r="CK89" s="345"/>
      <c r="CL89" s="345"/>
      <c r="CM89" s="345"/>
      <c r="CN89" s="345"/>
      <c r="CO89" s="345"/>
      <c r="CP89" s="345"/>
      <c r="CQ89" s="345"/>
      <c r="CR89" s="345"/>
      <c r="CS89" s="345"/>
      <c r="CT89" s="345"/>
      <c r="CU89" s="345"/>
      <c r="CV89" s="345"/>
      <c r="CW89" s="345"/>
      <c r="CX89" s="345"/>
      <c r="CY89" s="345"/>
      <c r="CZ89" s="345"/>
      <c r="DA89" s="345"/>
      <c r="DB89" s="345"/>
      <c r="DC89" s="345"/>
      <c r="DD89" s="345"/>
      <c r="DE89" s="345"/>
      <c r="DF89" s="345"/>
      <c r="DG89" s="345"/>
      <c r="DH89" s="345"/>
      <c r="DI89" s="345"/>
      <c r="DJ89" s="345"/>
      <c r="DK89" s="345"/>
      <c r="DL89" s="345"/>
      <c r="DM89" s="345"/>
      <c r="DN89" s="345"/>
      <c r="DO89" s="345"/>
      <c r="DP89" s="345"/>
      <c r="DQ89" s="345"/>
      <c r="DR89" s="345"/>
      <c r="DS89" s="345"/>
      <c r="DT89" s="345"/>
      <c r="DU89" s="345"/>
      <c r="DV89" s="345"/>
      <c r="DW89" s="345"/>
      <c r="DX89" s="345"/>
      <c r="DY89" s="345"/>
      <c r="DZ89" s="345"/>
      <c r="EA89" s="345"/>
      <c r="EB89" s="345"/>
      <c r="EC89" s="345"/>
      <c r="ED89" s="345"/>
      <c r="EE89" s="345"/>
      <c r="EF89" s="345"/>
      <c r="EG89" s="345"/>
      <c r="EH89" s="345"/>
      <c r="EI89" s="345"/>
      <c r="EJ89" s="345"/>
      <c r="EK89" s="345"/>
      <c r="EL89" s="345"/>
      <c r="EM89" s="345"/>
      <c r="EN89" s="345"/>
      <c r="EO89" s="345"/>
      <c r="EP89" s="345"/>
      <c r="EQ89" s="345"/>
      <c r="ER89" s="345"/>
      <c r="ES89" s="345"/>
      <c r="ET89" s="345"/>
      <c r="EU89" s="345"/>
      <c r="EV89" s="345"/>
      <c r="EW89" s="345"/>
      <c r="EX89" s="345"/>
      <c r="EY89" s="345"/>
      <c r="EZ89" s="345"/>
      <c r="FA89" s="345"/>
      <c r="FB89" s="345"/>
      <c r="FC89" s="345"/>
      <c r="FD89" s="345"/>
      <c r="FE89" s="345"/>
      <c r="FF89" s="345"/>
      <c r="FG89" s="345"/>
      <c r="FH89" s="345"/>
      <c r="FI89" s="345"/>
      <c r="FJ89" s="345"/>
      <c r="FK89" s="345"/>
      <c r="FL89" s="345"/>
      <c r="FM89" s="345"/>
      <c r="FN89" s="345"/>
      <c r="FO89" s="345"/>
      <c r="FP89" s="345"/>
      <c r="FQ89" s="345"/>
      <c r="FR89" s="345"/>
      <c r="FS89" s="345"/>
      <c r="FT89" s="345"/>
      <c r="FU89" s="345"/>
      <c r="FV89" s="345"/>
      <c r="FW89" s="345"/>
      <c r="FX89" s="345"/>
      <c r="FY89" s="345"/>
      <c r="FZ89" s="345"/>
      <c r="GA89" s="345"/>
      <c r="GB89" s="345"/>
      <c r="GC89" s="345"/>
      <c r="GD89" s="345"/>
      <c r="GE89" s="345"/>
      <c r="GF89" s="345"/>
      <c r="GG89" s="345"/>
      <c r="GH89" s="345"/>
      <c r="GI89" s="345"/>
      <c r="GJ89" s="345"/>
      <c r="GK89" s="345"/>
      <c r="GL89" s="345"/>
      <c r="GM89" s="345"/>
      <c r="GN89" s="345"/>
      <c r="GO89" s="345"/>
      <c r="GP89" s="345"/>
      <c r="GQ89" s="345"/>
      <c r="GR89" s="345"/>
      <c r="GS89" s="345"/>
      <c r="GT89" s="345"/>
      <c r="GU89" s="345"/>
      <c r="GV89" s="345"/>
      <c r="GW89" s="345"/>
      <c r="GX89" s="345"/>
      <c r="GY89" s="345"/>
      <c r="GZ89" s="345"/>
      <c r="HA89" s="345"/>
      <c r="HB89" s="345"/>
      <c r="HC89" s="345"/>
      <c r="HD89" s="345"/>
      <c r="HE89" s="345"/>
      <c r="HF89" s="345"/>
      <c r="HG89" s="345"/>
      <c r="HH89" s="345"/>
      <c r="HI89" s="345"/>
      <c r="HJ89" s="345"/>
      <c r="HK89" s="345"/>
      <c r="HL89" s="345"/>
      <c r="HM89" s="345"/>
      <c r="HN89" s="345"/>
      <c r="HO89" s="345"/>
      <c r="HP89" s="345"/>
      <c r="HQ89" s="345"/>
      <c r="HR89" s="345"/>
      <c r="HS89" s="345"/>
      <c r="HT89" s="345"/>
      <c r="HU89" s="345"/>
      <c r="HV89" s="345"/>
      <c r="HW89" s="345"/>
      <c r="HX89" s="345"/>
      <c r="HY89" s="345"/>
      <c r="HZ89" s="345"/>
      <c r="IA89" s="345"/>
      <c r="IB89" s="345"/>
      <c r="IC89" s="345"/>
      <c r="ID89" s="345"/>
      <c r="IE89" s="345"/>
      <c r="IF89" s="345"/>
      <c r="IG89" s="345"/>
      <c r="IH89" s="345"/>
      <c r="II89" s="345"/>
      <c r="IJ89" s="345"/>
      <c r="IK89" s="345"/>
      <c r="IL89" s="345"/>
      <c r="IM89" s="345"/>
      <c r="IN89" s="345"/>
      <c r="IO89" s="345"/>
      <c r="IP89" s="345"/>
      <c r="IQ89" s="345"/>
      <c r="IR89" s="345"/>
      <c r="IS89" s="345"/>
      <c r="IT89" s="345"/>
      <c r="IU89" s="345"/>
      <c r="IV89" s="345"/>
    </row>
    <row r="90" customFormat="false" ht="12.75" hidden="false" customHeight="false" outlineLevel="0" collapsed="false">
      <c r="A90" s="293"/>
    </row>
    <row r="91" customFormat="false" ht="12.75" hidden="false" customHeight="false" outlineLevel="0" collapsed="false">
      <c r="A91" s="293"/>
      <c r="B91" s="181"/>
    </row>
    <row r="92" customFormat="false" ht="12.75" hidden="false" customHeight="false" outlineLevel="0" collapsed="false">
      <c r="A92" s="293"/>
      <c r="B92" s="181"/>
    </row>
    <row r="93" customFormat="false" ht="12.75" hidden="false" customHeight="false" outlineLevel="0" collapsed="false">
      <c r="A93" s="181"/>
    </row>
    <row r="94" customFormat="false" ht="12.75" hidden="false" customHeight="false" outlineLevel="0" collapsed="false">
      <c r="A94" s="181"/>
    </row>
    <row r="95" customFormat="false" ht="12.75" hidden="false" customHeight="false" outlineLevel="0" collapsed="false">
      <c r="A95" s="293"/>
    </row>
    <row r="96" customFormat="false" ht="12.75" hidden="false" customHeight="false" outlineLevel="0" collapsed="false">
      <c r="A96" s="181"/>
    </row>
    <row r="97" customFormat="false" ht="12.75" hidden="false" customHeight="false" outlineLevel="0" collapsed="false">
      <c r="A97" s="293"/>
    </row>
    <row r="98" customFormat="false" ht="12.75" hidden="false" customHeight="false" outlineLevel="0" collapsed="false">
      <c r="A98" s="293"/>
      <c r="B98" s="181"/>
    </row>
    <row r="99" customFormat="false" ht="12.75" hidden="false" customHeight="false" outlineLevel="0" collapsed="false">
      <c r="A99" s="181"/>
    </row>
    <row r="100" customFormat="false" ht="12.75" hidden="false" customHeight="false" outlineLevel="0" collapsed="false">
      <c r="A100" s="293"/>
    </row>
    <row r="101" customFormat="false" ht="12.75" hidden="false" customHeight="false" outlineLevel="0" collapsed="false">
      <c r="A101" s="293"/>
      <c r="B101" s="181"/>
    </row>
    <row r="102" customFormat="false" ht="12.75" hidden="false" customHeight="false" outlineLevel="0" collapsed="false">
      <c r="A102" s="293"/>
      <c r="B102" s="181"/>
    </row>
    <row r="103" customFormat="false" ht="12.75" hidden="false" customHeight="false" outlineLevel="0" collapsed="false">
      <c r="A103" s="293"/>
      <c r="B103" s="181"/>
    </row>
    <row r="104" customFormat="false" ht="12.75" hidden="false" customHeight="false" outlineLevel="0" collapsed="false">
      <c r="A104" s="293"/>
      <c r="B104" s="181"/>
    </row>
    <row r="105" customFormat="false" ht="12.75" hidden="false" customHeight="false" outlineLevel="0" collapsed="false">
      <c r="A105" s="293"/>
    </row>
    <row r="106" customFormat="false" ht="12.75" hidden="false" customHeight="false" outlineLevel="0" collapsed="false">
      <c r="A106" s="293"/>
    </row>
    <row r="107" customFormat="false" ht="12.75" hidden="false" customHeight="false" outlineLevel="0" collapsed="false">
      <c r="A107" s="293"/>
      <c r="B107" s="181"/>
    </row>
    <row r="108" customFormat="false" ht="12.75" hidden="false" customHeight="false" outlineLevel="0" collapsed="false">
      <c r="A108" s="293"/>
    </row>
    <row r="109" customFormat="false" ht="12.75" hidden="false" customHeight="false" outlineLevel="0" collapsed="false">
      <c r="A109" s="293"/>
    </row>
    <row r="110" customFormat="false" ht="12.75" hidden="false" customHeight="false" outlineLevel="0" collapsed="false">
      <c r="A110" s="181"/>
    </row>
    <row r="111" customFormat="false" ht="12.75" hidden="false" customHeight="false" outlineLevel="0" collapsed="false">
      <c r="A111" s="181"/>
    </row>
    <row r="112" customFormat="false" ht="12.75" hidden="false" customHeight="false" outlineLevel="0" collapsed="false">
      <c r="A112" s="181"/>
    </row>
    <row r="113" customFormat="false" ht="12.75" hidden="false" customHeight="false" outlineLevel="0" collapsed="false">
      <c r="A113" s="181"/>
    </row>
    <row r="114" customFormat="false" ht="12.75" hidden="false" customHeight="false" outlineLevel="0" collapsed="false">
      <c r="A114" s="181"/>
    </row>
    <row r="115" customFormat="false" ht="12.75" hidden="false" customHeight="false" outlineLevel="0" collapsed="false">
      <c r="A115" s="181"/>
    </row>
    <row r="116" customFormat="false" ht="12.75" hidden="false" customHeight="false" outlineLevel="0" collapsed="false">
      <c r="A116" s="293"/>
    </row>
    <row r="117" customFormat="false" ht="12.75" hidden="false" customHeight="false" outlineLevel="0" collapsed="false">
      <c r="A117" s="293"/>
    </row>
    <row r="118" customFormat="false" ht="12.75" hidden="false" customHeight="false" outlineLevel="0" collapsed="false">
      <c r="A118" s="181"/>
    </row>
    <row r="119" customFormat="false" ht="12.75" hidden="false" customHeight="false" outlineLevel="0" collapsed="false">
      <c r="A119" s="181"/>
    </row>
    <row r="120" customFormat="false" ht="12.75" hidden="false" customHeight="false" outlineLevel="0" collapsed="false">
      <c r="A120" s="293"/>
    </row>
    <row r="121" customFormat="false" ht="12.75" hidden="false" customHeight="false" outlineLevel="0" collapsed="false">
      <c r="A121" s="293"/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181"/>
    </row>
    <row r="124" customFormat="false" ht="12.75" hidden="false" customHeight="false" outlineLevel="0" collapsed="false">
      <c r="A124" s="293"/>
    </row>
    <row r="125" customFormat="false" ht="12.75" hidden="false" customHeight="false" outlineLevel="0" collapsed="false">
      <c r="A125" s="29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2" manualBreakCount="2">
    <brk id="44" man="true" max="16383" min="0"/>
    <brk id="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8" width="3.7"/>
    <col collapsed="false" customWidth="true" hidden="false" outlineLevel="0" max="2" min="2" style="0" width="6.85"/>
    <col collapsed="false" customWidth="true" hidden="false" outlineLevel="0" max="3" min="3" style="0" width="30.13"/>
    <col collapsed="false" customWidth="true" hidden="false" outlineLevel="0" max="4" min="4" style="0" width="11.7"/>
    <col collapsed="false" customWidth="true" hidden="false" outlineLevel="0" max="5" min="5" style="0" width="60.7"/>
    <col collapsed="false" customWidth="true" hidden="false" outlineLevel="0" max="6" min="6" style="0" width="12.7"/>
    <col collapsed="false" customWidth="true" hidden="false" outlineLevel="0" max="7" min="7" style="0" width="60.7"/>
    <col collapsed="false" customWidth="true" hidden="false" outlineLevel="0" max="8" min="8" style="0" width="12.7"/>
    <col collapsed="false" customWidth="true" hidden="false" outlineLevel="0" max="9" min="9" style="0" width="35.42"/>
    <col collapsed="false" customWidth="true" hidden="false" outlineLevel="0" max="10" min="10" style="0" width="12.7"/>
    <col collapsed="false" customWidth="true" hidden="false" outlineLevel="0" max="11" min="11" style="0" width="46.56"/>
    <col collapsed="false" customWidth="true" hidden="false" outlineLevel="0" max="12" min="12" style="0" width="6.7"/>
    <col collapsed="false" customWidth="true" hidden="false" outlineLevel="0" max="13" min="13" style="0" width="21.56"/>
    <col collapsed="false" customWidth="true" hidden="false" outlineLevel="0" max="14" min="14" style="0" width="33.28"/>
  </cols>
  <sheetData>
    <row r="1" customFormat="false" ht="12.75" hidden="false" customHeight="false" outlineLevel="0" collapsed="false">
      <c r="A1" s="308" t="s">
        <v>947</v>
      </c>
      <c r="B1" s="263" t="s">
        <v>948</v>
      </c>
      <c r="C1" s="0" t="s">
        <v>949</v>
      </c>
      <c r="D1" s="0" t="s">
        <v>950</v>
      </c>
      <c r="E1" s="263" t="s">
        <v>951</v>
      </c>
      <c r="F1" s="263" t="s">
        <v>952</v>
      </c>
      <c r="G1" s="263" t="s">
        <v>953</v>
      </c>
      <c r="H1" s="0" t="s">
        <v>954</v>
      </c>
      <c r="I1" s="263" t="s">
        <v>955</v>
      </c>
      <c r="J1" s="0" t="s">
        <v>956</v>
      </c>
      <c r="K1" s="0" t="s">
        <v>957</v>
      </c>
    </row>
    <row r="2" customFormat="false" ht="12.75" hidden="false" customHeight="false" outlineLevel="0" collapsed="false">
      <c r="C2" s="353"/>
      <c r="D2" s="334"/>
      <c r="I2" s="362"/>
    </row>
    <row r="3" customFormat="false" ht="12.75" hidden="false" customHeight="false" outlineLevel="0" collapsed="false">
      <c r="A3" s="183" t="s">
        <v>906</v>
      </c>
      <c r="B3" s="354" t="s">
        <v>940</v>
      </c>
      <c r="C3" s="355" t="s">
        <v>907</v>
      </c>
      <c r="D3" s="293" t="str">
        <f aca="false">'11 étap'!$A$4</f>
        <v>11ème Etape</v>
      </c>
      <c r="E3" s="344" t="str">
        <f aca="false">'11 étap'!$D$5</f>
        <v> AMBERT (63) -  BOURBON L'ARCHAMBAULT (03)</v>
      </c>
      <c r="F3" s="293" t="str">
        <f aca="false">'12 étap'!$A$4</f>
        <v>12ème Etape</v>
      </c>
      <c r="G3" s="344" t="str">
        <f aca="false">'12 étap'!$D$5</f>
        <v>BOURBON L'ARCHAMBAULT (03) - ROMORANTIN LANTHENAY (41)</v>
      </c>
      <c r="I3" s="362"/>
      <c r="J3" s="363"/>
      <c r="L3" s="334"/>
    </row>
    <row r="4" customFormat="false" ht="12.75" hidden="false" customHeight="false" outlineLevel="0" collapsed="false">
      <c r="A4" s="183" t="s">
        <v>908</v>
      </c>
      <c r="B4" s="354" t="s">
        <v>940</v>
      </c>
      <c r="C4" s="355" t="s">
        <v>909</v>
      </c>
      <c r="D4" s="293" t="str">
        <f aca="false">'7 étap'!$A$4</f>
        <v>7ème Etape</v>
      </c>
      <c r="E4" s="344" t="str">
        <f aca="false">'7 étap'!$D$5</f>
        <v> LANNEMEZAN (65)   l'Isle JOURDAIN (32)</v>
      </c>
      <c r="F4" s="293"/>
      <c r="G4" s="344"/>
      <c r="I4" s="362"/>
      <c r="J4" s="363"/>
      <c r="L4" s="360"/>
    </row>
    <row r="5" customFormat="false" ht="12.75" hidden="false" customHeight="false" outlineLevel="0" collapsed="false">
      <c r="A5" s="351" t="n">
        <v>12</v>
      </c>
      <c r="B5" s="354" t="s">
        <v>940</v>
      </c>
      <c r="C5" s="355" t="s">
        <v>910</v>
      </c>
      <c r="D5" s="293" t="str">
        <f aca="false">'9 étap'!$A$4</f>
        <v>9ème Etape</v>
      </c>
      <c r="E5" s="344" t="str">
        <f aca="false">'9 étap'!$D$5</f>
        <v> CAUSSADE (82) - MUR DE BARREZ (12)</v>
      </c>
      <c r="F5" s="293" t="str">
        <f aca="false">'10 étap'!$A$4</f>
        <v>10ème Etape</v>
      </c>
      <c r="G5" s="344" t="str">
        <f aca="false">'10 étap'!$D$5</f>
        <v> MUR DE BARREZ (12) -   AMBERT (63)</v>
      </c>
      <c r="I5" s="362"/>
      <c r="J5" s="362"/>
      <c r="K5" s="364"/>
      <c r="L5" s="334"/>
    </row>
    <row r="6" customFormat="false" ht="12.75" hidden="false" customHeight="false" outlineLevel="0" collapsed="false">
      <c r="A6" s="351" t="n">
        <v>15</v>
      </c>
      <c r="B6" s="354" t="s">
        <v>942</v>
      </c>
      <c r="C6" s="355" t="s">
        <v>911</v>
      </c>
      <c r="D6" s="293" t="str">
        <f aca="false">'10 étap'!$A$4</f>
        <v>10ème Etape</v>
      </c>
      <c r="E6" s="344" t="str">
        <f aca="false">'10 étap'!$D$5</f>
        <v> MUR DE BARREZ (12) -   AMBERT (63)</v>
      </c>
      <c r="F6" s="293"/>
      <c r="G6" s="344"/>
      <c r="I6" s="362"/>
      <c r="J6" s="363"/>
      <c r="L6" s="334"/>
    </row>
    <row r="7" customFormat="false" ht="12.75" hidden="false" customHeight="false" outlineLevel="0" collapsed="false">
      <c r="A7" s="351" t="n">
        <v>16</v>
      </c>
      <c r="B7" s="354" t="s">
        <v>943</v>
      </c>
      <c r="C7" s="355" t="s">
        <v>912</v>
      </c>
      <c r="D7" s="293" t="str">
        <f aca="false">'2 étap'!$A$4</f>
        <v>2ème Etape</v>
      </c>
      <c r="E7" s="344" t="str">
        <f aca="false">'2 étap'!$D$5</f>
        <v>MELLE (79) - LIBOURNE (33)</v>
      </c>
      <c r="F7" s="293"/>
      <c r="G7" s="344"/>
      <c r="I7" s="362"/>
      <c r="J7" s="362"/>
      <c r="K7" s="364"/>
      <c r="L7" s="334"/>
    </row>
    <row r="8" customFormat="false" ht="12.75" hidden="false" customHeight="false" outlineLevel="0" collapsed="false">
      <c r="A8" s="352" t="n">
        <v>17</v>
      </c>
      <c r="B8" s="354" t="s">
        <v>943</v>
      </c>
      <c r="C8" s="355" t="s">
        <v>913</v>
      </c>
      <c r="D8" s="293" t="str">
        <f aca="false">'2 étap'!$A$4</f>
        <v>2ème Etape</v>
      </c>
      <c r="E8" s="344" t="str">
        <f aca="false">'2 étap'!$D$5</f>
        <v>MELLE (79) - LIBOURNE (33)</v>
      </c>
      <c r="F8" s="293"/>
      <c r="G8" s="344"/>
      <c r="I8" s="362"/>
      <c r="K8" s="364"/>
      <c r="L8" s="334"/>
    </row>
    <row r="9" customFormat="false" ht="12.75" hidden="false" customHeight="false" outlineLevel="0" collapsed="false">
      <c r="A9" s="352" t="n">
        <v>18</v>
      </c>
      <c r="B9" s="354" t="s">
        <v>942</v>
      </c>
      <c r="C9" s="355" t="s">
        <v>914</v>
      </c>
      <c r="D9" s="293" t="str">
        <f aca="false">'12 étap'!$A$4</f>
        <v>12ème Etape</v>
      </c>
      <c r="E9" s="344" t="str">
        <f aca="false">'12 étap'!$D$5</f>
        <v>BOURBON L'ARCHAMBAULT (03) - ROMORANTIN LANTHENAY (41)</v>
      </c>
      <c r="F9" s="293"/>
      <c r="G9" s="344"/>
      <c r="H9" s="293"/>
      <c r="I9" s="344"/>
      <c r="J9" s="293"/>
      <c r="K9" s="344"/>
      <c r="L9" s="334"/>
    </row>
    <row r="10" customFormat="false" ht="12.75" hidden="false" customHeight="false" outlineLevel="0" collapsed="false">
      <c r="A10" s="352" t="n">
        <v>27</v>
      </c>
      <c r="B10" s="354" t="s">
        <v>940</v>
      </c>
      <c r="C10" s="358" t="s">
        <v>915</v>
      </c>
      <c r="D10" s="293" t="str">
        <f aca="false">'14 étap'!$A$4</f>
        <v>14ème Etape</v>
      </c>
      <c r="E10" s="344" t="str">
        <f aca="false">'14 étap'!$D$5</f>
        <v> LAVARE (72) - BERNAY (27)</v>
      </c>
      <c r="F10" s="181"/>
      <c r="G10" s="181"/>
      <c r="I10" s="362"/>
      <c r="J10" s="363"/>
      <c r="L10" s="360"/>
    </row>
    <row r="11" customFormat="false" ht="12.75" hidden="false" customHeight="false" outlineLevel="0" collapsed="false">
      <c r="A11" s="352" t="n">
        <v>31</v>
      </c>
      <c r="B11" s="354" t="s">
        <v>943</v>
      </c>
      <c r="C11" s="355" t="s">
        <v>916</v>
      </c>
      <c r="D11" s="293" t="str">
        <f aca="false">'7 étap'!$A$4</f>
        <v>7ème Etape</v>
      </c>
      <c r="E11" s="344" t="str">
        <f aca="false">'7 étap'!$D$5</f>
        <v> LANNEMEZAN (65)   l'Isle JOURDAIN (32)</v>
      </c>
      <c r="F11" s="293" t="str">
        <f aca="false">'8 étap'!$A$4</f>
        <v>8ème Etape</v>
      </c>
      <c r="G11" s="344" t="str">
        <f aca="false">'8 étap'!$D$5</f>
        <v> L'ISLE JOURDAIN (32) -   CAUSSADE (82)</v>
      </c>
      <c r="I11" s="362"/>
      <c r="J11" s="363"/>
      <c r="L11" s="334"/>
    </row>
    <row r="12" customFormat="false" ht="12.75" hidden="false" customHeight="false" outlineLevel="0" collapsed="false">
      <c r="A12" s="352" t="n">
        <v>32</v>
      </c>
      <c r="B12" s="354" t="s">
        <v>942</v>
      </c>
      <c r="C12" s="355" t="s">
        <v>917</v>
      </c>
      <c r="D12" s="293" t="str">
        <f aca="false">'7 étap'!$A$4</f>
        <v>7ème Etape</v>
      </c>
      <c r="E12" s="344" t="str">
        <f aca="false">'7 étap'!$D$5</f>
        <v> LANNEMEZAN (65)   l'Isle JOURDAIN (32)</v>
      </c>
      <c r="F12" s="293" t="str">
        <f aca="false">'8 étap'!$A$4</f>
        <v>8ème Etape</v>
      </c>
      <c r="G12" s="344" t="str">
        <f aca="false">'8 étap'!$D$5</f>
        <v> L'ISLE JOURDAIN (32) -   CAUSSADE (82)</v>
      </c>
      <c r="H12" s="293"/>
      <c r="I12" s="344"/>
      <c r="J12" s="293"/>
      <c r="K12" s="344"/>
      <c r="L12" s="334"/>
    </row>
    <row r="13" customFormat="false" ht="12.75" hidden="false" customHeight="false" outlineLevel="0" collapsed="false">
      <c r="A13" s="352" t="n">
        <v>33</v>
      </c>
      <c r="B13" s="354" t="s">
        <v>943</v>
      </c>
      <c r="C13" s="355" t="s">
        <v>918</v>
      </c>
      <c r="D13" s="293" t="str">
        <f aca="false">'2 étap'!$A$4</f>
        <v>2ème Etape</v>
      </c>
      <c r="E13" s="344" t="str">
        <f aca="false">'2 étap'!$D$5</f>
        <v>MELLE (79) - LIBOURNE (33)</v>
      </c>
      <c r="F13" s="293" t="str">
        <f aca="false">'3 étap'!$A$4</f>
        <v>3ème Etape</v>
      </c>
      <c r="G13" s="344" t="str">
        <f aca="false">'3 étap'!$D$5</f>
        <v>LIBOURNE (33) - GRENADE SUR L'ADOUR (40)</v>
      </c>
      <c r="I13" s="362"/>
      <c r="J13" s="362"/>
      <c r="K13" s="364"/>
      <c r="L13" s="334"/>
    </row>
    <row r="14" customFormat="false" ht="12.75" hidden="false" customHeight="false" outlineLevel="0" collapsed="false">
      <c r="A14" s="352" t="n">
        <v>36</v>
      </c>
      <c r="B14" s="354" t="s">
        <v>940</v>
      </c>
      <c r="C14" s="355" t="s">
        <v>919</v>
      </c>
      <c r="D14" s="293" t="str">
        <f aca="false">'1 étap'!$A$4</f>
        <v>1ère Etape</v>
      </c>
      <c r="E14" s="341" t="str">
        <f aca="false">'1 étap'!$D$5</f>
        <v>CHATILLON SUR INDRE (36) - MELLE (79)</v>
      </c>
      <c r="F14" s="293" t="str">
        <f aca="false">'12 étap'!$A$4</f>
        <v>12ème Etape</v>
      </c>
      <c r="G14" s="344" t="str">
        <f aca="false">'12 étap'!$D$5</f>
        <v>BOURBON L'ARCHAMBAULT (03) - ROMORANTIN LANTHENAY (41)</v>
      </c>
      <c r="I14" s="362"/>
      <c r="J14" s="362"/>
      <c r="K14" s="364"/>
      <c r="L14" s="334"/>
    </row>
    <row r="15" customFormat="false" ht="12.75" hidden="false" customHeight="false" outlineLevel="0" collapsed="false">
      <c r="A15" s="352" t="n">
        <v>37</v>
      </c>
      <c r="B15" s="354" t="s">
        <v>940</v>
      </c>
      <c r="C15" s="355" t="s">
        <v>920</v>
      </c>
      <c r="D15" s="293" t="str">
        <f aca="false">'1 étap'!$A$4</f>
        <v>1ère Etape</v>
      </c>
      <c r="E15" s="341" t="str">
        <f aca="false">'1 étap'!$D$5</f>
        <v>CHATILLON SUR INDRE (36) - MELLE (79)</v>
      </c>
      <c r="F15" s="293"/>
      <c r="G15" s="344"/>
      <c r="I15" s="362"/>
      <c r="J15" s="362"/>
      <c r="K15" s="364"/>
      <c r="L15" s="334"/>
    </row>
    <row r="16" customFormat="false" ht="12.75" hidden="false" customHeight="false" outlineLevel="0" collapsed="false">
      <c r="A16" s="352" t="n">
        <v>40</v>
      </c>
      <c r="B16" s="354" t="s">
        <v>944</v>
      </c>
      <c r="C16" s="355" t="s">
        <v>921</v>
      </c>
      <c r="D16" s="293" t="str">
        <f aca="false">'3 étap'!$A$4</f>
        <v>3ème Etape</v>
      </c>
      <c r="E16" s="344" t="str">
        <f aca="false">'3 étap'!$D$5</f>
        <v>LIBOURNE (33) - GRENADE SUR L'ADOUR (40)</v>
      </c>
      <c r="F16" s="293" t="str">
        <f aca="false">'4 étap'!$A$4</f>
        <v>4ème Etape</v>
      </c>
      <c r="G16" s="344" t="str">
        <f aca="false">'4 étap'!$D$5</f>
        <v>  GRENADE SUR L'ADOUR (40)     HASPARREN (64)</v>
      </c>
      <c r="I16" s="362"/>
      <c r="J16" s="362"/>
    </row>
    <row r="17" customFormat="false" ht="12.75" hidden="false" customHeight="false" outlineLevel="0" collapsed="false">
      <c r="A17" s="352" t="n">
        <v>41</v>
      </c>
      <c r="B17" s="354" t="s">
        <v>942</v>
      </c>
      <c r="C17" s="355" t="s">
        <v>922</v>
      </c>
      <c r="D17" s="293" t="str">
        <f aca="false">'12 étap'!$A$4</f>
        <v>12ème Etape</v>
      </c>
      <c r="E17" s="344" t="str">
        <f aca="false">'12 étap'!$D$5</f>
        <v>BOURBON L'ARCHAMBAULT (03) - ROMORANTIN LANTHENAY (41)</v>
      </c>
      <c r="F17" s="293" t="str">
        <f aca="false">'13 étap'!$A$4</f>
        <v>13ème Etape</v>
      </c>
      <c r="G17" s="344" t="str">
        <f aca="false">'13 étap'!$D$5</f>
        <v>ROMORANTIN LANTHENAY (41) - LAVARE (72)</v>
      </c>
      <c r="I17" s="362"/>
      <c r="J17" s="362"/>
      <c r="K17" s="364"/>
      <c r="L17" s="334"/>
    </row>
    <row r="18" customFormat="false" ht="12.75" hidden="false" customHeight="false" outlineLevel="0" collapsed="false">
      <c r="A18" s="352" t="n">
        <v>43</v>
      </c>
      <c r="B18" s="354" t="s">
        <v>943</v>
      </c>
      <c r="C18" s="355" t="s">
        <v>923</v>
      </c>
      <c r="D18" s="293" t="str">
        <f aca="false">'10 étap'!$A$4</f>
        <v>10ème Etape</v>
      </c>
      <c r="E18" s="344" t="str">
        <f aca="false">'10 étap'!$D$5</f>
        <v> MUR DE BARREZ (12) -   AMBERT (63)</v>
      </c>
      <c r="F18" s="181"/>
      <c r="G18" s="181"/>
      <c r="I18" s="362"/>
      <c r="J18" s="362"/>
      <c r="K18" s="364"/>
      <c r="L18" s="334"/>
    </row>
    <row r="19" customFormat="false" ht="12.75" hidden="false" customHeight="false" outlineLevel="0" collapsed="false">
      <c r="A19" s="352" t="n">
        <v>46</v>
      </c>
      <c r="B19" s="354" t="s">
        <v>942</v>
      </c>
      <c r="C19" s="355" t="s">
        <v>924</v>
      </c>
      <c r="D19" s="293" t="str">
        <f aca="false">'9 étap'!$A$4</f>
        <v>9ème Etape</v>
      </c>
      <c r="E19" s="344" t="str">
        <f aca="false">'9 étap'!$D$5</f>
        <v> CAUSSADE (82) - MUR DE BARREZ (12)</v>
      </c>
      <c r="F19" s="293"/>
      <c r="G19" s="344"/>
      <c r="I19" s="362"/>
      <c r="J19" s="362"/>
    </row>
    <row r="20" customFormat="false" ht="12.75" hidden="false" customHeight="false" outlineLevel="0" collapsed="false">
      <c r="A20" s="352" t="n">
        <v>47</v>
      </c>
      <c r="B20" s="354" t="s">
        <v>942</v>
      </c>
      <c r="C20" s="355" t="s">
        <v>925</v>
      </c>
      <c r="D20" s="293" t="str">
        <f aca="false">'3 étap'!$A$4</f>
        <v>3ème Etape</v>
      </c>
      <c r="E20" s="344" t="str">
        <f aca="false">'3 étap'!$D$5</f>
        <v>LIBOURNE (33) - GRENADE SUR L'ADOUR (40)</v>
      </c>
      <c r="F20" s="353"/>
      <c r="G20" s="353"/>
      <c r="I20" s="362"/>
      <c r="J20" s="362"/>
    </row>
    <row r="21" customFormat="false" ht="12.75" hidden="false" customHeight="false" outlineLevel="0" collapsed="false">
      <c r="A21" s="352" t="n">
        <v>61</v>
      </c>
      <c r="B21" s="354" t="s">
        <v>940</v>
      </c>
      <c r="C21" s="358" t="s">
        <v>926</v>
      </c>
      <c r="D21" s="293" t="str">
        <f aca="false">'14 étap'!$A$4</f>
        <v>14ème Etape</v>
      </c>
      <c r="E21" s="344" t="str">
        <f aca="false">'14 étap'!$D$5</f>
        <v> LAVARE (72) - BERNAY (27)</v>
      </c>
      <c r="F21" s="334"/>
      <c r="G21" s="334"/>
      <c r="I21" s="362"/>
      <c r="J21" s="363"/>
      <c r="L21" s="360"/>
    </row>
    <row r="22" customFormat="false" ht="12.75" hidden="false" customHeight="false" outlineLevel="0" collapsed="false">
      <c r="A22" s="352" t="n">
        <v>63</v>
      </c>
      <c r="B22" s="354" t="s">
        <v>942</v>
      </c>
      <c r="C22" s="355" t="s">
        <v>927</v>
      </c>
      <c r="D22" s="293" t="str">
        <f aca="false">'10 étap'!$A$4</f>
        <v>10ème Etape</v>
      </c>
      <c r="E22" s="344" t="str">
        <f aca="false">'10 étap'!$D$5</f>
        <v> MUR DE BARREZ (12) -   AMBERT (63)</v>
      </c>
      <c r="F22" s="293" t="str">
        <f aca="false">'11 étap'!$A$4</f>
        <v>11ème Etape</v>
      </c>
      <c r="G22" s="344" t="str">
        <f aca="false">'11 étap'!$D$5</f>
        <v> AMBERT (63) -  BOURBON L'ARCHAMBAULT (03)</v>
      </c>
      <c r="I22" s="362"/>
      <c r="J22" s="362"/>
      <c r="K22" s="364"/>
      <c r="L22" s="334"/>
    </row>
    <row r="23" customFormat="false" ht="12.75" hidden="false" customHeight="false" outlineLevel="0" collapsed="false">
      <c r="A23" s="352" t="n">
        <v>64</v>
      </c>
      <c r="B23" s="354" t="s">
        <v>944</v>
      </c>
      <c r="C23" s="355" t="s">
        <v>928</v>
      </c>
      <c r="D23" s="293" t="str">
        <f aca="false">'4 étap'!$A$4</f>
        <v>4ème Etape</v>
      </c>
      <c r="E23" s="344" t="str">
        <f aca="false">'4 étap'!$D$5</f>
        <v>  GRENADE SUR L'ADOUR (40)     HASPARREN (64)</v>
      </c>
      <c r="F23" s="293" t="str">
        <f aca="false">'5 étap'!$A$4</f>
        <v>5ème Etape</v>
      </c>
      <c r="G23" s="344" t="str">
        <f aca="false">'5 étap'!$D$5</f>
        <v>HASPARREN (64) - ANGAÏS (64)</v>
      </c>
      <c r="H23" s="293" t="str">
        <f aca="false">'6 étap'!$A$4</f>
        <v>6ème Etape</v>
      </c>
      <c r="I23" s="344" t="str">
        <f aca="false">'6 étap'!$D$5</f>
        <v>ANGAÏS (64)  LANNEMEZAN (65)</v>
      </c>
      <c r="J23" s="362"/>
      <c r="K23" s="364"/>
      <c r="L23" s="334"/>
    </row>
    <row r="24" customFormat="false" ht="12.75" hidden="false" customHeight="false" outlineLevel="0" collapsed="false">
      <c r="A24" s="352" t="n">
        <v>65</v>
      </c>
      <c r="B24" s="354" t="s">
        <v>944</v>
      </c>
      <c r="C24" s="359" t="s">
        <v>929</v>
      </c>
      <c r="D24" s="293" t="str">
        <f aca="false">'6 étap'!$A$4</f>
        <v>6ème Etape</v>
      </c>
      <c r="E24" s="344" t="str">
        <f aca="false">'6 étap'!$D$5</f>
        <v>ANGAÏS (64)  LANNEMEZAN (65)</v>
      </c>
      <c r="F24" s="293" t="str">
        <f aca="false">'7 étap'!$A$4</f>
        <v>7ème Etape</v>
      </c>
      <c r="G24" s="344" t="str">
        <f aca="false">'7 étap'!$D$5</f>
        <v> LANNEMEZAN (65)   l'Isle JOURDAIN (32)</v>
      </c>
      <c r="H24" s="293"/>
      <c r="I24" s="344"/>
      <c r="J24" s="363"/>
      <c r="L24" s="360"/>
    </row>
    <row r="25" customFormat="false" ht="12.75" hidden="false" customHeight="false" outlineLevel="0" collapsed="false">
      <c r="A25" s="352" t="n">
        <v>72</v>
      </c>
      <c r="B25" s="354" t="s">
        <v>943</v>
      </c>
      <c r="C25" s="355" t="s">
        <v>930</v>
      </c>
      <c r="D25" s="293" t="str">
        <f aca="false">'13 étap'!$A$4</f>
        <v>13ème Etape</v>
      </c>
      <c r="E25" s="344" t="str">
        <f aca="false">'13 étap'!$D$5</f>
        <v>ROMORANTIN LANTHENAY (41) - LAVARE (72)</v>
      </c>
      <c r="F25" s="293" t="str">
        <f aca="false">'14 étap'!$A$4</f>
        <v>14ème Etape</v>
      </c>
      <c r="G25" s="344" t="str">
        <f aca="false">'14 étap'!$D$5</f>
        <v> LAVARE (72) - BERNAY (27)</v>
      </c>
      <c r="I25" s="362"/>
      <c r="J25" s="362"/>
      <c r="L25" s="334"/>
    </row>
    <row r="26" customFormat="false" ht="12.75" hidden="false" customHeight="false" outlineLevel="0" collapsed="false">
      <c r="A26" s="352" t="n">
        <v>79</v>
      </c>
      <c r="B26" s="354" t="s">
        <v>944</v>
      </c>
      <c r="C26" s="355" t="s">
        <v>931</v>
      </c>
      <c r="D26" s="293" t="str">
        <f aca="false">'1 étap'!$A$4</f>
        <v>1ère Etape</v>
      </c>
      <c r="E26" s="341" t="str">
        <f aca="false">'1 étap'!$D$5</f>
        <v>CHATILLON SUR INDRE (36) - MELLE (79)</v>
      </c>
      <c r="F26" s="293" t="str">
        <f aca="false">'2 étap'!$A$4</f>
        <v>2ème Etape</v>
      </c>
      <c r="G26" s="344" t="str">
        <f aca="false">'2 étap'!$D$5</f>
        <v>MELLE (79) - LIBOURNE (33)</v>
      </c>
      <c r="I26" s="362"/>
      <c r="J26" s="362"/>
      <c r="K26" s="364"/>
      <c r="L26" s="334"/>
    </row>
    <row r="27" customFormat="false" ht="12.75" hidden="false" customHeight="false" outlineLevel="0" collapsed="false">
      <c r="A27" s="352" t="n">
        <v>81</v>
      </c>
      <c r="B27" s="354" t="s">
        <v>942</v>
      </c>
      <c r="C27" s="355" t="s">
        <v>932</v>
      </c>
      <c r="D27" s="293" t="str">
        <f aca="false">'8 étap'!$A$4</f>
        <v>8ème Etape</v>
      </c>
      <c r="E27" s="344" t="str">
        <f aca="false">'8 étap'!$D$5</f>
        <v> L'ISLE JOURDAIN (32) -   CAUSSADE (82)</v>
      </c>
      <c r="F27" s="360"/>
      <c r="G27" s="360"/>
      <c r="I27" s="362"/>
      <c r="J27" s="362"/>
      <c r="K27" s="364"/>
      <c r="L27" s="334"/>
    </row>
    <row r="28" customFormat="false" ht="12.75" hidden="false" customHeight="false" outlineLevel="0" collapsed="false">
      <c r="A28" s="352" t="n">
        <v>82</v>
      </c>
      <c r="B28" s="354" t="s">
        <v>942</v>
      </c>
      <c r="C28" s="355" t="s">
        <v>933</v>
      </c>
      <c r="D28" s="293" t="str">
        <f aca="false">'8 étap'!$A$4</f>
        <v>8ème Etape</v>
      </c>
      <c r="E28" s="344" t="str">
        <f aca="false">'8 étap'!$D$5</f>
        <v> L'ISLE JOURDAIN (32) -   CAUSSADE (82)</v>
      </c>
      <c r="F28" s="293" t="str">
        <f aca="false">'9 étap'!$A$4</f>
        <v>9ème Etape</v>
      </c>
      <c r="G28" s="344" t="str">
        <f aca="false">'9 étap'!$D$5</f>
        <v> CAUSSADE (82) - MUR DE BARREZ (12)</v>
      </c>
      <c r="I28" s="362"/>
      <c r="J28" s="362"/>
      <c r="K28" s="364"/>
      <c r="L28" s="334"/>
    </row>
    <row r="29" customFormat="false" ht="12.75" hidden="false" customHeight="false" outlineLevel="0" collapsed="false">
      <c r="A29" s="352" t="n">
        <v>86</v>
      </c>
      <c r="B29" s="354" t="s">
        <v>943</v>
      </c>
      <c r="C29" s="355" t="s">
        <v>934</v>
      </c>
      <c r="D29" s="293" t="str">
        <f aca="false">'1 étap'!$A$4</f>
        <v>1ère Etape</v>
      </c>
      <c r="E29" s="341" t="str">
        <f aca="false">'1 étap'!$D$5</f>
        <v>CHATILLON SUR INDRE (36) - MELLE (79)</v>
      </c>
      <c r="F29" s="181"/>
      <c r="G29" s="181"/>
      <c r="I29" s="362"/>
      <c r="J29" s="363"/>
    </row>
    <row r="30" customFormat="false" ht="12.75" hidden="false" customHeight="false" outlineLevel="0" collapsed="false">
      <c r="C30" s="181"/>
      <c r="D30" s="334"/>
      <c r="I30" s="362"/>
      <c r="J30" s="362"/>
    </row>
    <row r="31" s="181" customFormat="true" ht="12.75" hidden="false" customHeight="false" outlineLevel="0" collapsed="false">
      <c r="A31" s="180"/>
    </row>
    <row r="33" s="181" customFormat="true" ht="12.75" hidden="false" customHeight="false" outlineLevel="0" collapsed="false">
      <c r="A33" s="180"/>
      <c r="C33" s="360"/>
    </row>
    <row r="34" s="181" customFormat="true" ht="12.75" hidden="false" customHeight="false" outlineLevel="0" collapsed="false">
      <c r="A34" s="180"/>
      <c r="C34" s="353"/>
    </row>
    <row r="35" s="293" customFormat="true" ht="12.75" hidden="false" customHeight="false" outlineLevel="0" collapsed="false">
      <c r="A35" s="319"/>
      <c r="C35" s="365" t="n">
        <v>41105</v>
      </c>
      <c r="D35" s="293" t="str">
        <f aca="false">'1 étap'!$A$4</f>
        <v>1ère Etape</v>
      </c>
      <c r="E35" s="341" t="str">
        <f aca="false">'1 étap'!$D$5</f>
        <v>CHATILLON SUR INDRE (36) - MELLE (79)</v>
      </c>
      <c r="G35" s="343" t="s">
        <v>22</v>
      </c>
      <c r="I35" s="343" t="s">
        <v>25</v>
      </c>
      <c r="K35" s="343" t="s">
        <v>55</v>
      </c>
      <c r="M35" s="343" t="s">
        <v>36</v>
      </c>
    </row>
    <row r="36" s="293" customFormat="true" ht="12.75" hidden="false" customHeight="false" outlineLevel="0" collapsed="false">
      <c r="A36" s="319"/>
      <c r="C36" s="365"/>
    </row>
    <row r="37" s="293" customFormat="true" ht="12.75" hidden="false" customHeight="false" outlineLevel="0" collapsed="false">
      <c r="A37" s="319"/>
      <c r="C37" s="365" t="n">
        <v>41106</v>
      </c>
      <c r="D37" s="293" t="str">
        <f aca="false">'2 étap'!$A$4</f>
        <v>2ème Etape</v>
      </c>
      <c r="E37" s="341" t="str">
        <f aca="false">'2 étap'!$D$5</f>
        <v>MELLE (79) - LIBOURNE (33)</v>
      </c>
      <c r="F37" s="353"/>
      <c r="G37" s="343" t="s">
        <v>118</v>
      </c>
      <c r="I37" s="343" t="s">
        <v>100</v>
      </c>
      <c r="K37" s="343" t="s">
        <v>153</v>
      </c>
      <c r="M37" s="343" t="s">
        <v>55</v>
      </c>
    </row>
    <row r="38" s="293" customFormat="true" ht="12.75" hidden="false" customHeight="false" outlineLevel="0" collapsed="false">
      <c r="A38" s="319"/>
      <c r="C38" s="365"/>
    </row>
    <row r="39" s="293" customFormat="true" ht="12.75" hidden="false" customHeight="false" outlineLevel="0" collapsed="false">
      <c r="A39" s="319"/>
      <c r="C39" s="365" t="n">
        <v>41107</v>
      </c>
      <c r="D39" s="293" t="str">
        <f aca="false">'3 étap'!$A$4</f>
        <v>3ème Etape</v>
      </c>
      <c r="E39" s="341" t="str">
        <f aca="false">'3 étap'!$D$5</f>
        <v>LIBOURNE (33) - GRENADE SUR L'ADOUR (40)</v>
      </c>
      <c r="G39" s="343" t="s">
        <v>153</v>
      </c>
      <c r="I39" s="343" t="s">
        <v>215</v>
      </c>
      <c r="K39" s="343" t="s">
        <v>190</v>
      </c>
    </row>
    <row r="40" s="293" customFormat="true" ht="12.75" hidden="false" customHeight="false" outlineLevel="0" collapsed="false">
      <c r="A40" s="319"/>
      <c r="C40" s="365"/>
      <c r="K40" s="362"/>
    </row>
    <row r="41" s="293" customFormat="true" ht="12.75" hidden="false" customHeight="false" outlineLevel="0" collapsed="false">
      <c r="A41" s="319"/>
      <c r="C41" s="365" t="n">
        <v>41108</v>
      </c>
      <c r="D41" s="293" t="str">
        <f aca="false">'4 étap'!$A$4</f>
        <v>4ème Etape</v>
      </c>
      <c r="E41" s="341" t="str">
        <f aca="false">'4 étap'!$D$5</f>
        <v>  GRENADE SUR L'ADOUR (40)     HASPARREN (64)</v>
      </c>
      <c r="G41" s="343" t="s">
        <v>215</v>
      </c>
      <c r="I41" s="343" t="s">
        <v>295</v>
      </c>
      <c r="K41" s="334"/>
    </row>
    <row r="42" s="293" customFormat="true" ht="12.75" hidden="false" customHeight="false" outlineLevel="0" collapsed="false">
      <c r="A42" s="319"/>
      <c r="C42" s="365"/>
    </row>
    <row r="43" s="293" customFormat="true" ht="12.75" hidden="false" customHeight="false" outlineLevel="0" collapsed="false">
      <c r="A43" s="319"/>
      <c r="C43" s="365" t="n">
        <v>41109</v>
      </c>
      <c r="D43" s="293" t="str">
        <f aca="false">'5 étap'!$A$4</f>
        <v>5ème Etape</v>
      </c>
      <c r="E43" s="341" t="str">
        <f aca="false">'5 étap'!$D$5</f>
        <v>HASPARREN (64) - ANGAÏS (64)</v>
      </c>
      <c r="G43" s="343" t="s">
        <v>295</v>
      </c>
      <c r="H43" s="181"/>
      <c r="I43" s="334"/>
      <c r="K43" s="334"/>
    </row>
    <row r="44" s="293" customFormat="true" ht="12.75" hidden="false" customHeight="false" outlineLevel="0" collapsed="false">
      <c r="A44" s="319"/>
      <c r="C44" s="365"/>
    </row>
    <row r="45" s="293" customFormat="true" ht="12.75" hidden="false" customHeight="false" outlineLevel="0" collapsed="false">
      <c r="A45" s="319"/>
      <c r="C45" s="365" t="n">
        <v>41110</v>
      </c>
      <c r="D45" s="293" t="str">
        <f aca="false">'6 étap'!$A$4</f>
        <v>6ème Etape</v>
      </c>
      <c r="E45" s="341" t="str">
        <f aca="false">'6 étap'!$D$5</f>
        <v>ANGAÏS (64)  LANNEMEZAN (65)</v>
      </c>
      <c r="G45" s="343" t="s">
        <v>295</v>
      </c>
      <c r="I45" s="319" t="s">
        <v>367</v>
      </c>
      <c r="K45" s="334"/>
      <c r="M45" s="334"/>
    </row>
    <row r="46" s="293" customFormat="true" ht="12.75" hidden="false" customHeight="false" outlineLevel="0" collapsed="false">
      <c r="A46" s="319"/>
      <c r="C46" s="365"/>
    </row>
    <row r="47" s="293" customFormat="true" ht="12.75" hidden="false" customHeight="false" outlineLevel="0" collapsed="false">
      <c r="A47" s="319"/>
      <c r="C47" s="365" t="n">
        <v>41111</v>
      </c>
      <c r="D47" s="293" t="str">
        <f aca="false">'7 étap'!$A$4</f>
        <v>7ème Etape</v>
      </c>
      <c r="E47" s="341" t="str">
        <f aca="false">'7 étap'!$D$5</f>
        <v> LANNEMEZAN (65)   l'Isle JOURDAIN (32)</v>
      </c>
      <c r="F47" s="181"/>
      <c r="G47" s="343" t="s">
        <v>454</v>
      </c>
      <c r="I47" s="343" t="s">
        <v>431</v>
      </c>
      <c r="K47" s="343" t="s">
        <v>491</v>
      </c>
      <c r="M47" s="343" t="s">
        <v>367</v>
      </c>
    </row>
    <row r="48" s="293" customFormat="true" ht="12.75" hidden="false" customHeight="false" outlineLevel="0" collapsed="false">
      <c r="A48" s="319"/>
      <c r="C48" s="365"/>
    </row>
    <row r="49" s="293" customFormat="true" ht="12.75" hidden="false" customHeight="false" outlineLevel="0" collapsed="false">
      <c r="A49" s="319"/>
      <c r="C49" s="365" t="n">
        <v>41112</v>
      </c>
      <c r="D49" s="293" t="str">
        <f aca="false">'8 étap'!$A$4</f>
        <v>8ème Etape</v>
      </c>
      <c r="E49" s="341" t="str">
        <f aca="false">'8 étap'!$D$5</f>
        <v> L'ISLE JOURDAIN (32) -   CAUSSADE (82)</v>
      </c>
      <c r="F49" s="181"/>
      <c r="G49" s="340" t="s">
        <v>431</v>
      </c>
      <c r="H49" s="181"/>
      <c r="I49" s="343" t="s">
        <v>491</v>
      </c>
      <c r="K49" s="340" t="s">
        <v>517</v>
      </c>
      <c r="M49" s="340" t="s">
        <v>536</v>
      </c>
    </row>
    <row r="50" s="293" customFormat="true" ht="12.75" hidden="false" customHeight="false" outlineLevel="0" collapsed="false">
      <c r="A50" s="319"/>
      <c r="C50" s="365"/>
    </row>
    <row r="51" s="293" customFormat="true" ht="12.75" hidden="false" customHeight="false" outlineLevel="0" collapsed="false">
      <c r="A51" s="319"/>
      <c r="C51" s="365" t="n">
        <v>41113</v>
      </c>
      <c r="D51" s="293" t="str">
        <f aca="false">'9 étap'!$A$4</f>
        <v>9ème Etape</v>
      </c>
      <c r="E51" s="341" t="str">
        <f aca="false">'9 étap'!$D$5</f>
        <v> CAUSSADE (82) - MUR DE BARREZ (12)</v>
      </c>
      <c r="F51" s="181"/>
      <c r="G51" s="340" t="s">
        <v>561</v>
      </c>
      <c r="I51" s="340" t="s">
        <v>553</v>
      </c>
      <c r="K51" s="343" t="s">
        <v>536</v>
      </c>
    </row>
    <row r="52" s="293" customFormat="true" ht="12.75" hidden="false" customHeight="false" outlineLevel="0" collapsed="false">
      <c r="A52" s="319"/>
      <c r="C52" s="365"/>
    </row>
    <row r="53" s="293" customFormat="true" ht="12.75" hidden="false" customHeight="false" outlineLevel="0" collapsed="false">
      <c r="A53" s="319"/>
      <c r="C53" s="365" t="n">
        <v>41114</v>
      </c>
      <c r="D53" s="293" t="str">
        <f aca="false">'10 étap'!$A$4</f>
        <v>10ème Etape</v>
      </c>
      <c r="E53" s="366" t="str">
        <f aca="false">'10 étap'!$D$5</f>
        <v> MUR DE BARREZ (12) -   AMBERT (63)</v>
      </c>
      <c r="F53" s="181"/>
      <c r="G53" s="343" t="s">
        <v>561</v>
      </c>
      <c r="I53" s="343" t="s">
        <v>609</v>
      </c>
      <c r="K53" s="343" t="s">
        <v>631</v>
      </c>
      <c r="M53" s="343" t="s">
        <v>654</v>
      </c>
    </row>
    <row r="54" s="181" customFormat="true" ht="12.75" hidden="false" customHeight="false" outlineLevel="0" collapsed="false">
      <c r="A54" s="180"/>
      <c r="C54" s="365"/>
      <c r="D54" s="293"/>
      <c r="E54" s="293"/>
    </row>
    <row r="55" s="181" customFormat="true" ht="12.75" hidden="false" customHeight="false" outlineLevel="0" collapsed="false">
      <c r="A55" s="180"/>
      <c r="C55" s="365" t="n">
        <v>41115</v>
      </c>
      <c r="D55" s="293" t="str">
        <f aca="false">'11 étap'!$A$4</f>
        <v>11ème Etape</v>
      </c>
      <c r="E55" s="341" t="str">
        <f aca="false">'11 étap'!$D$5</f>
        <v> AMBERT (63) -  BOURBON L'ARCHAMBAULT (03)</v>
      </c>
      <c r="F55" s="293"/>
      <c r="G55" s="343" t="s">
        <v>694</v>
      </c>
      <c r="I55" s="343" t="s">
        <v>654</v>
      </c>
    </row>
    <row r="56" s="181" customFormat="true" ht="12.75" hidden="false" customHeight="false" outlineLevel="0" collapsed="false">
      <c r="A56" s="180"/>
      <c r="C56" s="365"/>
      <c r="D56" s="293"/>
      <c r="E56" s="293"/>
    </row>
    <row r="57" s="181" customFormat="true" ht="12.75" hidden="false" customHeight="false" outlineLevel="0" collapsed="false">
      <c r="A57" s="180"/>
      <c r="C57" s="365" t="n">
        <v>41116</v>
      </c>
      <c r="D57" s="293" t="str">
        <f aca="false">'12 étap'!$A$4</f>
        <v>12ème Etape</v>
      </c>
      <c r="E57" s="341" t="str">
        <f aca="false">'12 étap'!$D$5</f>
        <v>BOURBON L'ARCHAMBAULT (03) - ROMORANTIN LANTHENAY (41)</v>
      </c>
      <c r="G57" s="343" t="s">
        <v>694</v>
      </c>
      <c r="I57" s="343" t="s">
        <v>731</v>
      </c>
      <c r="K57" s="343" t="s">
        <v>22</v>
      </c>
      <c r="M57" s="343" t="s">
        <v>766</v>
      </c>
    </row>
    <row r="58" s="181" customFormat="true" ht="12.75" hidden="false" customHeight="false" outlineLevel="0" collapsed="false">
      <c r="A58" s="180"/>
      <c r="C58" s="365"/>
      <c r="D58" s="293"/>
      <c r="E58" s="293"/>
    </row>
    <row r="59" s="181" customFormat="true" ht="12.75" hidden="false" customHeight="false" outlineLevel="0" collapsed="false">
      <c r="A59" s="180"/>
      <c r="C59" s="365" t="n">
        <v>41117</v>
      </c>
      <c r="D59" s="293" t="str">
        <f aca="false">'13 étap'!$A$4</f>
        <v>13ème Etape</v>
      </c>
      <c r="E59" s="341" t="str">
        <f aca="false">'13 étap'!$D$5</f>
        <v>ROMORANTIN LANTHENAY (41) - LAVARE (72)</v>
      </c>
      <c r="F59" s="293"/>
      <c r="G59" s="343" t="s">
        <v>766</v>
      </c>
      <c r="H59" s="293"/>
      <c r="I59" s="343" t="s">
        <v>814</v>
      </c>
      <c r="K59" s="334"/>
    </row>
    <row r="60" s="181" customFormat="true" ht="12.75" hidden="false" customHeight="false" outlineLevel="0" collapsed="false">
      <c r="A60" s="180"/>
      <c r="C60" s="365"/>
      <c r="D60" s="293"/>
      <c r="E60" s="293"/>
    </row>
    <row r="61" s="181" customFormat="true" ht="12.75" hidden="false" customHeight="false" outlineLevel="0" collapsed="false">
      <c r="A61" s="180"/>
      <c r="C61" s="365" t="n">
        <v>41118</v>
      </c>
      <c r="D61" s="293" t="str">
        <f aca="false">'14 étap'!$A$4</f>
        <v>14ème Etape</v>
      </c>
      <c r="E61" s="341" t="str">
        <f aca="false">'14 étap'!$D$5</f>
        <v> LAVARE (72) - BERNAY (27)</v>
      </c>
      <c r="G61" s="345" t="s">
        <v>864</v>
      </c>
      <c r="I61" s="345" t="s">
        <v>826</v>
      </c>
      <c r="J61" s="367"/>
      <c r="K61" s="343" t="s">
        <v>814</v>
      </c>
      <c r="M61" s="334"/>
    </row>
    <row r="62" s="181" customFormat="true" ht="12.75" hidden="false" customHeight="false" outlineLevel="0" collapsed="false">
      <c r="A62" s="180"/>
      <c r="C62" s="360"/>
      <c r="D62" s="293"/>
      <c r="E62" s="293"/>
    </row>
    <row r="63" s="293" customFormat="true" ht="12.75" hidden="false" customHeight="false" outlineLevel="0" collapsed="false">
      <c r="A63" s="319"/>
      <c r="C63" s="360"/>
      <c r="E63" s="341"/>
      <c r="J63" s="367"/>
    </row>
  </sheetData>
  <printOptions headings="false" gridLines="tru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D  &amp;T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:E4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8.85"/>
    <col collapsed="false" customWidth="true" hidden="false" outlineLevel="0" max="13" min="13" style="4" width="8.85"/>
    <col collapsed="false" customWidth="true" hidden="false" outlineLevel="0" max="14" min="14" style="3" width="8.85"/>
    <col collapsed="false" customWidth="true" hidden="false" outlineLevel="0" max="19" min="15" style="3" width="9.41"/>
    <col collapsed="false" customWidth="true" hidden="false" outlineLevel="0" max="20" min="20" style="3" width="8.7"/>
    <col collapsed="false" customWidth="false" hidden="false" outlineLevel="0" max="257" min="21" style="3" width="8.56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81</v>
      </c>
      <c r="B4" s="5"/>
      <c r="C4" s="5"/>
      <c r="D4" s="5"/>
      <c r="E4" s="5"/>
      <c r="F4" s="5"/>
      <c r="G4" s="5"/>
      <c r="H4" s="5"/>
      <c r="I4" s="5"/>
      <c r="J4" s="5"/>
      <c r="K4" s="5"/>
      <c r="M4" s="16"/>
    </row>
    <row r="5" customFormat="false" ht="12.95" hidden="false" customHeight="true" outlineLevel="0" collapsed="false">
      <c r="A5" s="17"/>
      <c r="B5" s="17"/>
      <c r="C5" s="73"/>
      <c r="D5" s="19" t="s">
        <v>82</v>
      </c>
      <c r="E5" s="19"/>
      <c r="F5" s="19"/>
      <c r="G5" s="19"/>
      <c r="H5" s="17" t="n">
        <v>193.5</v>
      </c>
      <c r="I5" s="6" t="s">
        <v>7</v>
      </c>
      <c r="J5" s="6"/>
      <c r="K5" s="6"/>
      <c r="L5" s="20" t="n">
        <v>0.114583333333333</v>
      </c>
      <c r="M5" s="4" t="n">
        <v>0.114583333333333</v>
      </c>
      <c r="N5" s="3" t="s">
        <v>8</v>
      </c>
    </row>
    <row r="6" customFormat="false" ht="12.95" hidden="false" customHeight="true" outlineLevel="0" collapsed="false">
      <c r="A6" s="22"/>
      <c r="B6" s="74" t="s">
        <v>7</v>
      </c>
      <c r="C6" s="74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79166666666667</v>
      </c>
      <c r="M6" s="20" t="n">
        <v>0.479166666666667</v>
      </c>
      <c r="N6" s="16" t="s">
        <v>13</v>
      </c>
    </row>
    <row r="7" customFormat="false" ht="12.95" hidden="false" customHeight="true" outlineLevel="0" collapsed="false">
      <c r="A7" s="27"/>
      <c r="B7" s="27" t="s">
        <v>14</v>
      </c>
      <c r="C7" s="27" t="s">
        <v>15</v>
      </c>
      <c r="D7" s="29"/>
      <c r="E7" s="30" t="s">
        <v>16</v>
      </c>
      <c r="F7" s="31"/>
      <c r="G7" s="31" t="s">
        <v>17</v>
      </c>
      <c r="H7" s="31" t="s">
        <v>18</v>
      </c>
      <c r="I7" s="31" t="s">
        <v>19</v>
      </c>
      <c r="J7" s="31" t="s">
        <v>20</v>
      </c>
      <c r="K7" s="31" t="s">
        <v>21</v>
      </c>
      <c r="L7" s="6"/>
    </row>
    <row r="8" customFormat="false" ht="12.95" hidden="false" customHeight="true" outlineLevel="0" collapsed="false">
      <c r="A8" s="32"/>
      <c r="B8" s="75"/>
      <c r="C8" s="75"/>
      <c r="D8" s="34" t="s">
        <v>55</v>
      </c>
      <c r="E8" s="33"/>
      <c r="F8" s="33"/>
      <c r="G8" s="35"/>
      <c r="H8" s="35"/>
      <c r="I8" s="35"/>
      <c r="J8" s="35"/>
      <c r="K8" s="35"/>
      <c r="L8" s="36"/>
    </row>
    <row r="9" customFormat="false" ht="12.95" hidden="false" customHeight="true" outlineLevel="0" collapsed="false">
      <c r="A9" s="37" t="n">
        <v>0</v>
      </c>
      <c r="B9" s="42" t="n">
        <f aca="false">H5</f>
        <v>193.5</v>
      </c>
      <c r="C9" s="42" t="n">
        <v>0</v>
      </c>
      <c r="D9" s="39" t="s">
        <v>80</v>
      </c>
      <c r="E9" s="46" t="s">
        <v>83</v>
      </c>
      <c r="F9" s="38" t="n">
        <v>138</v>
      </c>
      <c r="G9" s="40" t="n">
        <f aca="false">$L$5</f>
        <v>0.114583333333333</v>
      </c>
      <c r="H9" s="40" t="n">
        <f aca="false">$L$5</f>
        <v>0.114583333333333</v>
      </c>
      <c r="I9" s="40" t="n">
        <f aca="false">$L$5</f>
        <v>0.114583333333333</v>
      </c>
      <c r="J9" s="40" t="n">
        <f aca="false">$L$5</f>
        <v>0.114583333333333</v>
      </c>
      <c r="K9" s="40" t="n">
        <f aca="false">$L$5</f>
        <v>0.114583333333333</v>
      </c>
      <c r="L9" s="41"/>
    </row>
    <row r="10" customFormat="false" ht="12.95" hidden="false" customHeight="true" outlineLevel="0" collapsed="false">
      <c r="A10" s="37" t="n">
        <v>1.5</v>
      </c>
      <c r="B10" s="42" t="n">
        <f aca="false">B9-A10</f>
        <v>192</v>
      </c>
      <c r="C10" s="42" t="n">
        <f aca="false">C9+A10</f>
        <v>1.5</v>
      </c>
      <c r="D10" s="44" t="s">
        <v>84</v>
      </c>
      <c r="E10" s="46" t="s">
        <v>83</v>
      </c>
      <c r="F10" s="38"/>
      <c r="G10" s="43" t="n">
        <f aca="false">SUM($G$9+$O$3*C10)</f>
        <v>0.118489583333333</v>
      </c>
      <c r="H10" s="43" t="n">
        <f aca="false">SUM($H$9+$P$3*C10)</f>
        <v>0.11875</v>
      </c>
      <c r="I10" s="43" t="n">
        <f aca="false">SUM($I$9+$Q$3*C10)</f>
        <v>0.119047619047619</v>
      </c>
      <c r="J10" s="43" t="n">
        <f aca="false">SUM($J$9+$R$3*C10)</f>
        <v>0.119391025641026</v>
      </c>
      <c r="K10" s="43" t="n">
        <f aca="false">SUM($K$9+$S$3*C10)</f>
        <v>0.119791666666667</v>
      </c>
      <c r="L10" s="41"/>
    </row>
    <row r="11" customFormat="false" ht="12.95" hidden="false" customHeight="true" outlineLevel="0" collapsed="false">
      <c r="A11" s="37" t="n">
        <v>4</v>
      </c>
      <c r="B11" s="42" t="n">
        <f aca="false">B10-A11</f>
        <v>188</v>
      </c>
      <c r="C11" s="42" t="n">
        <f aca="false">C10+A11</f>
        <v>5.5</v>
      </c>
      <c r="D11" s="44" t="s">
        <v>85</v>
      </c>
      <c r="E11" s="46" t="s">
        <v>86</v>
      </c>
      <c r="F11" s="38"/>
      <c r="G11" s="43" t="n">
        <f aca="false">SUM($G$9+$O$3*C11)</f>
        <v>0.12890625</v>
      </c>
      <c r="H11" s="43" t="n">
        <f aca="false">SUM($H$9+$P$3*C11)</f>
        <v>0.129861111111111</v>
      </c>
      <c r="I11" s="43" t="n">
        <f aca="false">SUM($I$9+$Q$3*C11)</f>
        <v>0.130952380952381</v>
      </c>
      <c r="J11" s="43" t="n">
        <f aca="false">SUM($J$9+$R$3*C11)</f>
        <v>0.132211538461538</v>
      </c>
      <c r="K11" s="43" t="n">
        <f aca="false">SUM($K$9+$S$3*C11)</f>
        <v>0.133680555555556</v>
      </c>
      <c r="L11" s="41"/>
    </row>
    <row r="12" customFormat="false" ht="12.95" hidden="false" customHeight="true" outlineLevel="0" collapsed="false">
      <c r="A12" s="37" t="n">
        <v>0.5</v>
      </c>
      <c r="B12" s="42" t="n">
        <f aca="false">B11-A12</f>
        <v>187.5</v>
      </c>
      <c r="C12" s="42" t="n">
        <f aca="false">C11+A12</f>
        <v>6</v>
      </c>
      <c r="D12" s="44" t="s">
        <v>87</v>
      </c>
      <c r="E12" s="46" t="s">
        <v>86</v>
      </c>
      <c r="F12" s="38"/>
      <c r="G12" s="43" t="n">
        <f aca="false">SUM($G$9+$O$3*C12)</f>
        <v>0.130208333333333</v>
      </c>
      <c r="H12" s="43" t="n">
        <f aca="false">SUM($H$9+$P$3*C12)</f>
        <v>0.13125</v>
      </c>
      <c r="I12" s="43" t="n">
        <f aca="false">SUM($I$9+$Q$3*C12)</f>
        <v>0.132440476190476</v>
      </c>
      <c r="J12" s="43" t="n">
        <f aca="false">SUM($J$9+$R$3*C12)</f>
        <v>0.133814102564103</v>
      </c>
      <c r="K12" s="43" t="n">
        <f aca="false">SUM($K$9+$S$3*C12)</f>
        <v>0.135416666666667</v>
      </c>
      <c r="L12" s="41"/>
    </row>
    <row r="13" customFormat="false" ht="12.95" hidden="false" customHeight="true" outlineLevel="0" collapsed="false">
      <c r="A13" s="37" t="n">
        <v>2.5</v>
      </c>
      <c r="B13" s="42" t="n">
        <f aca="false">B12-A13</f>
        <v>185</v>
      </c>
      <c r="C13" s="42" t="n">
        <f aca="false">C12+A13</f>
        <v>8.5</v>
      </c>
      <c r="D13" s="45" t="s">
        <v>88</v>
      </c>
      <c r="E13" s="46" t="s">
        <v>89</v>
      </c>
      <c r="F13" s="38"/>
      <c r="G13" s="43" t="n">
        <f aca="false">SUM($G$9+$O$3*C13)</f>
        <v>0.13671875</v>
      </c>
      <c r="H13" s="43" t="n">
        <f aca="false">SUM($H$9+$P$3*C13)</f>
        <v>0.138194444444444</v>
      </c>
      <c r="I13" s="43" t="n">
        <f aca="false">SUM($I$9+$Q$3*C13)</f>
        <v>0.139880952380952</v>
      </c>
      <c r="J13" s="43" t="n">
        <f aca="false">SUM($J$9+$R$3*C13)</f>
        <v>0.141826923076923</v>
      </c>
      <c r="K13" s="43" t="n">
        <f aca="false">SUM($K$9+$S$3*C13)</f>
        <v>0.144097222222222</v>
      </c>
      <c r="L13" s="41"/>
    </row>
    <row r="14" customFormat="false" ht="12.95" hidden="false" customHeight="true" outlineLevel="0" collapsed="false">
      <c r="A14" s="37" t="n">
        <v>2.5</v>
      </c>
      <c r="B14" s="42" t="n">
        <f aca="false">B13-A14</f>
        <v>182.5</v>
      </c>
      <c r="C14" s="42" t="n">
        <f aca="false">C13+A14</f>
        <v>11</v>
      </c>
      <c r="D14" s="45" t="s">
        <v>90</v>
      </c>
      <c r="E14" s="38" t="s">
        <v>89</v>
      </c>
      <c r="F14" s="38"/>
      <c r="G14" s="43" t="n">
        <f aca="false">SUM($G$9+$O$3*C14)</f>
        <v>0.143229166666667</v>
      </c>
      <c r="H14" s="43" t="n">
        <f aca="false">SUM($H$9+$P$3*C14)</f>
        <v>0.145138888888889</v>
      </c>
      <c r="I14" s="43" t="n">
        <f aca="false">SUM($I$9+$Q$3*C14)</f>
        <v>0.147321428571429</v>
      </c>
      <c r="J14" s="43" t="n">
        <f aca="false">SUM($J$9+$R$3*C14)</f>
        <v>0.149839743589744</v>
      </c>
      <c r="K14" s="43" t="n">
        <f aca="false">SUM($K$9+$S$3*C14)</f>
        <v>0.152777777777778</v>
      </c>
      <c r="L14" s="41"/>
    </row>
    <row r="15" customFormat="false" ht="12.95" hidden="false" customHeight="true" outlineLevel="0" collapsed="false">
      <c r="A15" s="37" t="n">
        <v>6</v>
      </c>
      <c r="B15" s="42" t="n">
        <f aca="false">B14-A15</f>
        <v>176.5</v>
      </c>
      <c r="C15" s="42" t="n">
        <f aca="false">C14+A15</f>
        <v>17</v>
      </c>
      <c r="D15" s="45" t="s">
        <v>91</v>
      </c>
      <c r="E15" s="38" t="s">
        <v>89</v>
      </c>
      <c r="F15" s="38"/>
      <c r="G15" s="43" t="n">
        <f aca="false">SUM($G$9+$O$3*C15)</f>
        <v>0.158854166666667</v>
      </c>
      <c r="H15" s="43" t="n">
        <f aca="false">SUM($H$9+$P$3*C15)</f>
        <v>0.161805555555556</v>
      </c>
      <c r="I15" s="43" t="n">
        <f aca="false">SUM($I$9+$Q$3*C15)</f>
        <v>0.165178571428571</v>
      </c>
      <c r="J15" s="43" t="n">
        <f aca="false">SUM($J$9+$R$3*C15)</f>
        <v>0.169070512820513</v>
      </c>
      <c r="K15" s="43" t="n">
        <f aca="false">SUM($K$9+$S$3*C15)</f>
        <v>0.173611111111111</v>
      </c>
      <c r="L15" s="41"/>
    </row>
    <row r="16" customFormat="false" ht="12.95" hidden="false" customHeight="true" outlineLevel="0" collapsed="false">
      <c r="A16" s="37" t="n">
        <v>2</v>
      </c>
      <c r="B16" s="42" t="n">
        <f aca="false">B15-A16</f>
        <v>174.5</v>
      </c>
      <c r="C16" s="42" t="n">
        <f aca="false">C15+A16</f>
        <v>19</v>
      </c>
      <c r="D16" s="45" t="s">
        <v>92</v>
      </c>
      <c r="E16" s="38" t="s">
        <v>89</v>
      </c>
      <c r="F16" s="38"/>
      <c r="G16" s="43" t="n">
        <f aca="false">SUM($G$9+$O$3*C16)</f>
        <v>0.1640625</v>
      </c>
      <c r="H16" s="43" t="n">
        <f aca="false">SUM($H$9+$P$3*C16)</f>
        <v>0.167361111111111</v>
      </c>
      <c r="I16" s="43" t="n">
        <f aca="false">SUM($I$9+$Q$3*C16)</f>
        <v>0.171130952380952</v>
      </c>
      <c r="J16" s="43" t="n">
        <f aca="false">SUM($J$9+$R$3*C16)</f>
        <v>0.175480769230769</v>
      </c>
      <c r="K16" s="43" t="n">
        <f aca="false">SUM($K$9+$S$3*C16)</f>
        <v>0.180555555555556</v>
      </c>
      <c r="L16" s="41"/>
    </row>
    <row r="17" customFormat="false" ht="12.95" hidden="false" customHeight="true" outlineLevel="0" collapsed="false">
      <c r="A17" s="37" t="n">
        <v>5</v>
      </c>
      <c r="B17" s="42" t="n">
        <f aca="false">B16-A17</f>
        <v>169.5</v>
      </c>
      <c r="C17" s="42" t="n">
        <f aca="false">C16+A17</f>
        <v>24</v>
      </c>
      <c r="D17" s="45" t="s">
        <v>93</v>
      </c>
      <c r="E17" s="46" t="s">
        <v>94</v>
      </c>
      <c r="F17" s="38"/>
      <c r="G17" s="43" t="n">
        <f aca="false">SUM($G$9+$O$3*C17)</f>
        <v>0.177083333333333</v>
      </c>
      <c r="H17" s="43" t="n">
        <f aca="false">SUM($H$9+$P$3*C17)</f>
        <v>0.18125</v>
      </c>
      <c r="I17" s="43" t="n">
        <f aca="false">SUM($I$9+$Q$3*C17)</f>
        <v>0.186011904761905</v>
      </c>
      <c r="J17" s="43" t="n">
        <f aca="false">SUM($J$9+$R$3*C17)</f>
        <v>0.19150641025641</v>
      </c>
      <c r="K17" s="43" t="n">
        <f aca="false">SUM($K$9+$S$3*C17)</f>
        <v>0.197916666666667</v>
      </c>
      <c r="L17" s="41"/>
    </row>
    <row r="18" customFormat="false" ht="12.95" hidden="false" customHeight="true" outlineLevel="0" collapsed="false">
      <c r="A18" s="37" t="n">
        <v>4.5</v>
      </c>
      <c r="B18" s="42" t="n">
        <f aca="false">B17-A18</f>
        <v>165</v>
      </c>
      <c r="C18" s="42" t="n">
        <f aca="false">C17+A18</f>
        <v>28.5</v>
      </c>
      <c r="D18" s="45" t="s">
        <v>95</v>
      </c>
      <c r="E18" s="38" t="s">
        <v>96</v>
      </c>
      <c r="F18" s="38" t="n">
        <v>113</v>
      </c>
      <c r="G18" s="43" t="n">
        <f aca="false">SUM($G$9+$O$3*C18)</f>
        <v>0.188802083333333</v>
      </c>
      <c r="H18" s="43" t="n">
        <f aca="false">SUM($H$9+$P$3*C18)</f>
        <v>0.19375</v>
      </c>
      <c r="I18" s="43" t="n">
        <f aca="false">SUM($I$9+$Q$3*C18)</f>
        <v>0.199404761904762</v>
      </c>
      <c r="J18" s="43" t="n">
        <f aca="false">SUM($J$9+$R$3*C18)</f>
        <v>0.205929487179487</v>
      </c>
      <c r="K18" s="43" t="n">
        <f aca="false">SUM($K$9+$S$3*C18)</f>
        <v>0.213541666666667</v>
      </c>
      <c r="L18" s="41"/>
    </row>
    <row r="19" customFormat="false" ht="12.95" hidden="false" customHeight="true" outlineLevel="0" collapsed="false">
      <c r="A19" s="37" t="n">
        <v>1</v>
      </c>
      <c r="B19" s="42" t="n">
        <f aca="false">B18-A19</f>
        <v>164</v>
      </c>
      <c r="C19" s="42" t="n">
        <f aca="false">C18+A19</f>
        <v>29.5</v>
      </c>
      <c r="D19" s="45" t="s">
        <v>97</v>
      </c>
      <c r="E19" s="46" t="s">
        <v>98</v>
      </c>
      <c r="F19" s="38"/>
      <c r="G19" s="43" t="n">
        <f aca="false">SUM($G$9+$O$3*C19)</f>
        <v>0.19140625</v>
      </c>
      <c r="H19" s="43" t="n">
        <f aca="false">SUM($H$9+$P$3*C19)</f>
        <v>0.196527777777778</v>
      </c>
      <c r="I19" s="43" t="n">
        <f aca="false">SUM($I$9+$Q$3*C19)</f>
        <v>0.202380952380952</v>
      </c>
      <c r="J19" s="43" t="n">
        <f aca="false">SUM($J$9+$R$3*C19)</f>
        <v>0.209134615384615</v>
      </c>
      <c r="K19" s="43" t="n">
        <f aca="false">SUM($K$9+$S$3*C19)</f>
        <v>0.217013888888889</v>
      </c>
      <c r="L19" s="41"/>
    </row>
    <row r="20" customFormat="false" ht="12.95" hidden="false" customHeight="true" outlineLevel="0" collapsed="false">
      <c r="A20" s="37" t="n">
        <v>2</v>
      </c>
      <c r="B20" s="42" t="n">
        <f aca="false">B19-A20</f>
        <v>162</v>
      </c>
      <c r="C20" s="42" t="n">
        <f aca="false">C19+A20</f>
        <v>31.5</v>
      </c>
      <c r="D20" s="33" t="s">
        <v>99</v>
      </c>
      <c r="E20" s="54"/>
      <c r="F20" s="38"/>
      <c r="G20" s="43" t="n">
        <f aca="false">SUM($G$9+$O$3*C20)</f>
        <v>0.196614583333333</v>
      </c>
      <c r="H20" s="43" t="n">
        <f aca="false">SUM($H$9+$P$3*C20)</f>
        <v>0.202083333333333</v>
      </c>
      <c r="I20" s="43" t="n">
        <f aca="false">SUM($I$9+$Q$3*C20)</f>
        <v>0.208333333333333</v>
      </c>
      <c r="J20" s="43" t="n">
        <f aca="false">SUM($J$9+$R$3*C20)</f>
        <v>0.215544871794872</v>
      </c>
      <c r="K20" s="43" t="n">
        <f aca="false">SUM($K$9+$S$3*C20)</f>
        <v>0.223958333333333</v>
      </c>
      <c r="L20" s="41"/>
    </row>
    <row r="21" customFormat="false" ht="12.95" hidden="false" customHeight="true" outlineLevel="0" collapsed="false">
      <c r="A21" s="37" t="n">
        <v>0</v>
      </c>
      <c r="B21" s="42" t="n">
        <f aca="false">B20-A21</f>
        <v>162</v>
      </c>
      <c r="C21" s="42" t="n">
        <f aca="false">C20+A21</f>
        <v>31.5</v>
      </c>
      <c r="D21" s="34" t="s">
        <v>100</v>
      </c>
      <c r="E21" s="38" t="s">
        <v>101</v>
      </c>
      <c r="F21" s="38"/>
      <c r="G21" s="43" t="n">
        <f aca="false">SUM($G$9+$O$3*C21)</f>
        <v>0.196614583333333</v>
      </c>
      <c r="H21" s="43" t="n">
        <f aca="false">SUM($H$9+$P$3*C21)</f>
        <v>0.202083333333333</v>
      </c>
      <c r="I21" s="43" t="n">
        <f aca="false">SUM($I$9+$Q$3*C21)</f>
        <v>0.208333333333333</v>
      </c>
      <c r="J21" s="43" t="n">
        <f aca="false">SUM($J$9+$R$3*C21)</f>
        <v>0.215544871794872</v>
      </c>
      <c r="K21" s="43" t="n">
        <f aca="false">SUM($K$9+$S$3*C21)</f>
        <v>0.223958333333333</v>
      </c>
      <c r="L21" s="41"/>
    </row>
    <row r="22" customFormat="false" ht="12.95" hidden="false" customHeight="true" outlineLevel="0" collapsed="false">
      <c r="A22" s="76" t="n">
        <v>3.5</v>
      </c>
      <c r="B22" s="42" t="n">
        <f aca="false">B21-A22</f>
        <v>158.5</v>
      </c>
      <c r="C22" s="42" t="n">
        <f aca="false">C21+A22</f>
        <v>35</v>
      </c>
      <c r="D22" s="77" t="s">
        <v>102</v>
      </c>
      <c r="E22" s="38" t="s">
        <v>101</v>
      </c>
      <c r="F22" s="38"/>
      <c r="G22" s="43" t="n">
        <f aca="false">SUM($G$9+$O$3*C22)</f>
        <v>0.205729166666667</v>
      </c>
      <c r="H22" s="43" t="n">
        <f aca="false">SUM($H$9+$P$3*C22)</f>
        <v>0.211805555555556</v>
      </c>
      <c r="I22" s="43" t="n">
        <f aca="false">SUM($I$9+$Q$3*C22)</f>
        <v>0.21875</v>
      </c>
      <c r="J22" s="43" t="n">
        <f aca="false">SUM($J$9+$R$3*C22)</f>
        <v>0.22676282051282</v>
      </c>
      <c r="K22" s="43" t="n">
        <f aca="false">SUM($K$9+$S$3*C22)</f>
        <v>0.236111111111111</v>
      </c>
      <c r="L22" s="41"/>
    </row>
    <row r="23" customFormat="false" ht="12.95" hidden="false" customHeight="true" outlineLevel="0" collapsed="false">
      <c r="A23" s="76" t="n">
        <v>3</v>
      </c>
      <c r="B23" s="42" t="n">
        <f aca="false">B22-A23</f>
        <v>155.5</v>
      </c>
      <c r="C23" s="42" t="n">
        <f aca="false">C22+A23</f>
        <v>38</v>
      </c>
      <c r="D23" s="77" t="s">
        <v>103</v>
      </c>
      <c r="E23" s="46" t="s">
        <v>104</v>
      </c>
      <c r="F23" s="38"/>
      <c r="G23" s="43" t="n">
        <f aca="false">SUM($G$9+$O$3*C23)</f>
        <v>0.213541666666667</v>
      </c>
      <c r="H23" s="43" t="n">
        <f aca="false">SUM($H$9+$P$3*C23)</f>
        <v>0.220138888888889</v>
      </c>
      <c r="I23" s="43" t="n">
        <f aca="false">SUM($I$9+$Q$3*C23)</f>
        <v>0.227678571428571</v>
      </c>
      <c r="J23" s="43" t="n">
        <f aca="false">SUM($J$9+$R$3*C23)</f>
        <v>0.236378205128205</v>
      </c>
      <c r="K23" s="43" t="n">
        <f aca="false">SUM($K$9+$S$3*C23)</f>
        <v>0.246527777777778</v>
      </c>
      <c r="L23" s="41"/>
    </row>
    <row r="24" customFormat="false" ht="12.95" hidden="false" customHeight="true" outlineLevel="0" collapsed="false">
      <c r="A24" s="76" t="n">
        <v>3</v>
      </c>
      <c r="B24" s="42" t="n">
        <f aca="false">B23-A24</f>
        <v>152.5</v>
      </c>
      <c r="C24" s="42" t="n">
        <f aca="false">C23+A24</f>
        <v>41</v>
      </c>
      <c r="D24" s="77" t="s">
        <v>105</v>
      </c>
      <c r="E24" s="38" t="s">
        <v>101</v>
      </c>
      <c r="F24" s="38"/>
      <c r="G24" s="43" t="n">
        <f aca="false">SUM($G$9+$O$3*C24)</f>
        <v>0.221354166666667</v>
      </c>
      <c r="H24" s="43" t="n">
        <f aca="false">SUM($H$9+$P$3*C24)</f>
        <v>0.228472222222222</v>
      </c>
      <c r="I24" s="43" t="n">
        <f aca="false">SUM($I$9+$Q$3*C24)</f>
        <v>0.236607142857143</v>
      </c>
      <c r="J24" s="43" t="n">
        <f aca="false">SUM($J$9+$R$3*C24)</f>
        <v>0.24599358974359</v>
      </c>
      <c r="K24" s="43" t="n">
        <f aca="false">SUM($K$9+$S$3*C24)</f>
        <v>0.256944444444444</v>
      </c>
      <c r="L24" s="41"/>
    </row>
    <row r="25" customFormat="false" ht="12.95" hidden="false" customHeight="true" outlineLevel="0" collapsed="false">
      <c r="A25" s="76" t="n">
        <v>1</v>
      </c>
      <c r="B25" s="42" t="n">
        <f aca="false">B24-A25</f>
        <v>151.5</v>
      </c>
      <c r="C25" s="42" t="n">
        <f aca="false">C24+A25</f>
        <v>42</v>
      </c>
      <c r="D25" s="45" t="s">
        <v>106</v>
      </c>
      <c r="E25" s="38"/>
      <c r="F25" s="38"/>
      <c r="G25" s="43" t="n">
        <f aca="false">SUM($G$9+$O$3*C25)</f>
        <v>0.223958333333333</v>
      </c>
      <c r="H25" s="43" t="n">
        <f aca="false">SUM($H$9+$P$3*C25)</f>
        <v>0.23125</v>
      </c>
      <c r="I25" s="43" t="n">
        <f aca="false">SUM($I$9+$Q$3*C25)</f>
        <v>0.239583333333333</v>
      </c>
      <c r="J25" s="43" t="n">
        <f aca="false">SUM($J$9+$R$3*C25)</f>
        <v>0.249198717948718</v>
      </c>
      <c r="K25" s="43" t="n">
        <f aca="false">SUM($K$9+$S$3*C25)</f>
        <v>0.260416666666667</v>
      </c>
      <c r="L25" s="41"/>
    </row>
    <row r="26" customFormat="false" ht="12.95" hidden="false" customHeight="true" outlineLevel="0" collapsed="false">
      <c r="A26" s="37" t="n">
        <v>4</v>
      </c>
      <c r="B26" s="42" t="n">
        <f aca="false">B25-A26</f>
        <v>147.5</v>
      </c>
      <c r="C26" s="42" t="n">
        <f aca="false">C25+A26</f>
        <v>46</v>
      </c>
      <c r="D26" s="33" t="s">
        <v>107</v>
      </c>
      <c r="E26" s="38" t="s">
        <v>101</v>
      </c>
      <c r="F26" s="38"/>
      <c r="G26" s="43" t="n">
        <f aca="false">SUM($G$9+$O$3*C26)</f>
        <v>0.234375</v>
      </c>
      <c r="H26" s="43" t="n">
        <f aca="false">SUM($H$9+$P$3*C26)</f>
        <v>0.242361111111111</v>
      </c>
      <c r="I26" s="43" t="n">
        <f aca="false">SUM($I$9+$Q$3*C26)</f>
        <v>0.251488095238095</v>
      </c>
      <c r="J26" s="43" t="n">
        <f aca="false">SUM($J$9+$R$3*C26)</f>
        <v>0.262019230769231</v>
      </c>
      <c r="K26" s="43" t="n">
        <f aca="false">SUM($K$9+$S$3*C26)</f>
        <v>0.274305555555556</v>
      </c>
      <c r="L26" s="41"/>
    </row>
    <row r="27" customFormat="false" ht="12.95" hidden="false" customHeight="true" outlineLevel="0" collapsed="false">
      <c r="A27" s="37" t="n">
        <v>4</v>
      </c>
      <c r="B27" s="42" t="n">
        <f aca="false">B26-A27</f>
        <v>143.5</v>
      </c>
      <c r="C27" s="42" t="n">
        <f aca="false">C26+A27</f>
        <v>50</v>
      </c>
      <c r="D27" s="44" t="s">
        <v>108</v>
      </c>
      <c r="E27" s="38" t="s">
        <v>101</v>
      </c>
      <c r="F27" s="38"/>
      <c r="G27" s="43" t="n">
        <f aca="false">SUM($G$9+$O$3*C27)</f>
        <v>0.244791666666667</v>
      </c>
      <c r="H27" s="43" t="n">
        <f aca="false">SUM($H$9+$P$3*C27)</f>
        <v>0.253472222222222</v>
      </c>
      <c r="I27" s="43" t="n">
        <f aca="false">SUM($I$9+$Q$3*C27)</f>
        <v>0.263392857142857</v>
      </c>
      <c r="J27" s="43" t="n">
        <f aca="false">SUM($J$9+$R$3*C27)</f>
        <v>0.274839743589744</v>
      </c>
      <c r="K27" s="43" t="n">
        <f aca="false">SUM($K$9+$S$3*C27)</f>
        <v>0.288194444444444</v>
      </c>
      <c r="L27" s="41"/>
    </row>
    <row r="28" customFormat="false" ht="12.95" hidden="false" customHeight="true" outlineLevel="0" collapsed="false">
      <c r="A28" s="37" t="n">
        <v>4</v>
      </c>
      <c r="B28" s="42" t="n">
        <f aca="false">B27-A28</f>
        <v>139.5</v>
      </c>
      <c r="C28" s="42" t="n">
        <f aca="false">C27+A28</f>
        <v>54</v>
      </c>
      <c r="D28" s="45" t="s">
        <v>109</v>
      </c>
      <c r="E28" s="38" t="s">
        <v>101</v>
      </c>
      <c r="F28" s="38"/>
      <c r="G28" s="43" t="n">
        <f aca="false">SUM($G$9+$O$3*C28)</f>
        <v>0.255208333333333</v>
      </c>
      <c r="H28" s="43" t="n">
        <f aca="false">SUM($H$9+$P$3*C28)</f>
        <v>0.264583333333333</v>
      </c>
      <c r="I28" s="43" t="n">
        <f aca="false">SUM($I$9+$Q$3*C28)</f>
        <v>0.275297619047619</v>
      </c>
      <c r="J28" s="43" t="n">
        <f aca="false">SUM($J$9+$R$3*C28)</f>
        <v>0.287660256410256</v>
      </c>
      <c r="K28" s="43" t="n">
        <f aca="false">SUM($K$9+$S$3*C28)</f>
        <v>0.302083333333333</v>
      </c>
      <c r="L28" s="41"/>
    </row>
    <row r="29" customFormat="false" ht="12.95" hidden="false" customHeight="true" outlineLevel="0" collapsed="false">
      <c r="A29" s="37" t="n">
        <v>1.5</v>
      </c>
      <c r="B29" s="42" t="n">
        <f aca="false">B28-A29</f>
        <v>138</v>
      </c>
      <c r="C29" s="42" t="n">
        <f aca="false">C28+A29</f>
        <v>55.5</v>
      </c>
      <c r="D29" s="45" t="s">
        <v>110</v>
      </c>
      <c r="E29" s="46" t="s">
        <v>111</v>
      </c>
      <c r="F29" s="38" t="n">
        <v>42</v>
      </c>
      <c r="G29" s="43" t="n">
        <f aca="false">SUM($G$9+$O$3*C29)</f>
        <v>0.259114583333333</v>
      </c>
      <c r="H29" s="43" t="n">
        <f aca="false">SUM($H$9+$P$3*C29)</f>
        <v>0.26875</v>
      </c>
      <c r="I29" s="43" t="n">
        <f aca="false">SUM($I$9+$Q$3*C29)</f>
        <v>0.279761904761905</v>
      </c>
      <c r="J29" s="43" t="n">
        <f aca="false">SUM($J$9+$R$3*C29)</f>
        <v>0.292467948717949</v>
      </c>
      <c r="K29" s="43" t="n">
        <f aca="false">SUM($K$9+$S$3*C29)</f>
        <v>0.307291666666667</v>
      </c>
      <c r="L29" s="41"/>
    </row>
    <row r="30" customFormat="false" ht="12.95" hidden="false" customHeight="true" outlineLevel="0" collapsed="false">
      <c r="A30" s="37" t="n">
        <v>0.5</v>
      </c>
      <c r="B30" s="42" t="n">
        <f aca="false">B29-A30</f>
        <v>137.5</v>
      </c>
      <c r="C30" s="42" t="n">
        <f aca="false">C29+A30</f>
        <v>56</v>
      </c>
      <c r="D30" s="45" t="s">
        <v>112</v>
      </c>
      <c r="E30" s="46" t="s">
        <v>101</v>
      </c>
      <c r="F30" s="38"/>
      <c r="G30" s="43" t="n">
        <f aca="false">SUM($G$9+$O$3*C30)</f>
        <v>0.260416666666667</v>
      </c>
      <c r="H30" s="43" t="n">
        <f aca="false">SUM($H$9+$P$3*C30)</f>
        <v>0.270138888888889</v>
      </c>
      <c r="I30" s="43" t="n">
        <f aca="false">SUM($I$9+$Q$3*C30)</f>
        <v>0.28125</v>
      </c>
      <c r="J30" s="43" t="n">
        <f aca="false">SUM($J$9+$R$3*C30)</f>
        <v>0.294070512820513</v>
      </c>
      <c r="K30" s="43" t="n">
        <f aca="false">SUM($K$9+$S$3*C30)</f>
        <v>0.309027777777778</v>
      </c>
      <c r="L30" s="41"/>
    </row>
    <row r="31" customFormat="false" ht="12.95" hidden="false" customHeight="true" outlineLevel="0" collapsed="false">
      <c r="A31" s="37" t="n">
        <v>5</v>
      </c>
      <c r="B31" s="42" t="n">
        <f aca="false">B30-A31</f>
        <v>132.5</v>
      </c>
      <c r="C31" s="42" t="n">
        <f aca="false">C30+A31</f>
        <v>61</v>
      </c>
      <c r="D31" s="33" t="s">
        <v>113</v>
      </c>
      <c r="E31" s="38" t="s">
        <v>39</v>
      </c>
      <c r="F31" s="38"/>
      <c r="G31" s="43" t="n">
        <f aca="false">SUM($G$9+$O$3*C31)</f>
        <v>0.2734375</v>
      </c>
      <c r="H31" s="43" t="n">
        <f aca="false">SUM($H$9+$P$3*C31)</f>
        <v>0.284027777777778</v>
      </c>
      <c r="I31" s="43" t="n">
        <f aca="false">SUM($I$9+$Q$3*C31)</f>
        <v>0.296130952380952</v>
      </c>
      <c r="J31" s="43" t="n">
        <f aca="false">SUM($J$9+$R$3*C31)</f>
        <v>0.310096153846154</v>
      </c>
      <c r="K31" s="43" t="n">
        <f aca="false">SUM($K$9+$S$3*C31)</f>
        <v>0.326388888888889</v>
      </c>
      <c r="L31" s="41"/>
    </row>
    <row r="32" customFormat="false" ht="12.95" hidden="false" customHeight="true" outlineLevel="0" collapsed="false">
      <c r="A32" s="37" t="n">
        <v>5</v>
      </c>
      <c r="B32" s="42" t="n">
        <f aca="false">B31-A32</f>
        <v>127.5</v>
      </c>
      <c r="C32" s="42" t="n">
        <f aca="false">C31+A32</f>
        <v>66</v>
      </c>
      <c r="D32" s="45" t="s">
        <v>114</v>
      </c>
      <c r="E32" s="38" t="s">
        <v>101</v>
      </c>
      <c r="F32" s="38"/>
      <c r="G32" s="43" t="n">
        <f aca="false">SUM($G$9+$O$3*C32)</f>
        <v>0.286458333333333</v>
      </c>
      <c r="H32" s="43" t="n">
        <f aca="false">SUM($H$9+$P$3*C32)</f>
        <v>0.297916666666667</v>
      </c>
      <c r="I32" s="43" t="n">
        <f aca="false">SUM($I$9+$Q$3*C32)</f>
        <v>0.311011904761905</v>
      </c>
      <c r="J32" s="43" t="n">
        <f aca="false">SUM($J$9+$R$3*C32)</f>
        <v>0.326121794871795</v>
      </c>
      <c r="K32" s="43" t="n">
        <f aca="false">SUM($K$9+$S$3*C32)</f>
        <v>0.34375</v>
      </c>
      <c r="L32" s="41"/>
    </row>
    <row r="33" customFormat="false" ht="12.95" hidden="false" customHeight="true" outlineLevel="0" collapsed="false">
      <c r="A33" s="37" t="n">
        <v>4</v>
      </c>
      <c r="B33" s="42" t="n">
        <f aca="false">B32-A33</f>
        <v>123.5</v>
      </c>
      <c r="C33" s="42" t="n">
        <f aca="false">C32+A33</f>
        <v>70</v>
      </c>
      <c r="D33" s="44" t="s">
        <v>115</v>
      </c>
      <c r="E33" s="38" t="s">
        <v>101</v>
      </c>
      <c r="F33" s="38"/>
      <c r="G33" s="43" t="n">
        <f aca="false">SUM($G$9+$O$3*C33)</f>
        <v>0.296875</v>
      </c>
      <c r="H33" s="43" t="n">
        <f aca="false">SUM($H$9+$P$3*C33)</f>
        <v>0.309027777777778</v>
      </c>
      <c r="I33" s="43" t="n">
        <f aca="false">SUM($I$9+$Q$3*C33)</f>
        <v>0.322916666666667</v>
      </c>
      <c r="J33" s="43" t="n">
        <f aca="false">SUM($J$9+$R$3*C33)</f>
        <v>0.338942307692308</v>
      </c>
      <c r="K33" s="43" t="n">
        <f aca="false">SUM($K$9+$S$3*C33)</f>
        <v>0.357638888888889</v>
      </c>
      <c r="L33" s="41"/>
    </row>
    <row r="34" customFormat="false" ht="12.95" hidden="false" customHeight="true" outlineLevel="0" collapsed="false">
      <c r="A34" s="37" t="n">
        <v>1.5</v>
      </c>
      <c r="B34" s="42" t="n">
        <f aca="false">B33-A34</f>
        <v>122</v>
      </c>
      <c r="C34" s="42" t="n">
        <f aca="false">C33+A34</f>
        <v>71.5</v>
      </c>
      <c r="D34" s="45" t="s">
        <v>116</v>
      </c>
      <c r="E34" s="46" t="s">
        <v>117</v>
      </c>
      <c r="F34" s="54"/>
      <c r="G34" s="43" t="n">
        <f aca="false">SUM($G$9+$O$3*C34)</f>
        <v>0.30078125</v>
      </c>
      <c r="H34" s="43" t="n">
        <f aca="false">SUM($H$9+$P$3*C34)</f>
        <v>0.313194444444444</v>
      </c>
      <c r="I34" s="43" t="n">
        <f aca="false">SUM($I$9+$Q$3*C34)</f>
        <v>0.327380952380952</v>
      </c>
      <c r="J34" s="43" t="n">
        <f aca="false">SUM($J$9+$R$3*C34)</f>
        <v>0.34375</v>
      </c>
      <c r="K34" s="43" t="n">
        <f aca="false">SUM($K$9+$S$3*C34)</f>
        <v>0.362847222222222</v>
      </c>
      <c r="L34" s="20"/>
    </row>
    <row r="35" customFormat="false" ht="12.95" hidden="false" customHeight="true" outlineLevel="0" collapsed="false">
      <c r="A35" s="37" t="n">
        <v>0</v>
      </c>
      <c r="B35" s="42" t="n">
        <f aca="false">B34-A35</f>
        <v>122</v>
      </c>
      <c r="C35" s="42" t="n">
        <f aca="false">C34+A35</f>
        <v>71.5</v>
      </c>
      <c r="D35" s="34" t="s">
        <v>118</v>
      </c>
      <c r="E35" s="38" t="s">
        <v>117</v>
      </c>
      <c r="F35" s="38"/>
      <c r="G35" s="43" t="n">
        <f aca="false">SUM($G$9+$O$3*C35)</f>
        <v>0.30078125</v>
      </c>
      <c r="H35" s="43" t="n">
        <f aca="false">SUM($H$9+$P$3*C35)</f>
        <v>0.313194444444444</v>
      </c>
      <c r="I35" s="43" t="n">
        <f aca="false">SUM($I$9+$Q$3*C35)</f>
        <v>0.327380952380952</v>
      </c>
      <c r="J35" s="43" t="n">
        <f aca="false">SUM($J$9+$R$3*C35)</f>
        <v>0.34375</v>
      </c>
      <c r="K35" s="43" t="n">
        <f aca="false">SUM($K$9+$S$3*C35)</f>
        <v>0.362847222222222</v>
      </c>
      <c r="L35" s="20"/>
    </row>
    <row r="36" customFormat="false" ht="12.95" hidden="false" customHeight="true" outlineLevel="0" collapsed="false">
      <c r="A36" s="37" t="n">
        <v>2</v>
      </c>
      <c r="B36" s="42" t="n">
        <f aca="false">B35-A36</f>
        <v>120</v>
      </c>
      <c r="C36" s="42" t="n">
        <f aca="false">C35+A36</f>
        <v>73.5</v>
      </c>
      <c r="D36" s="45" t="s">
        <v>119</v>
      </c>
      <c r="E36" s="46" t="s">
        <v>117</v>
      </c>
      <c r="F36" s="38"/>
      <c r="G36" s="43" t="n">
        <f aca="false">SUM($G$9+$O$3*C36)</f>
        <v>0.305989583333333</v>
      </c>
      <c r="H36" s="43" t="n">
        <f aca="false">SUM($H$9+$P$3*C36)</f>
        <v>0.31875</v>
      </c>
      <c r="I36" s="43" t="n">
        <f aca="false">SUM($I$9+$Q$3*C36)</f>
        <v>0.333333333333333</v>
      </c>
      <c r="J36" s="43" t="n">
        <f aca="false">SUM($J$9+$R$3*C36)</f>
        <v>0.350160256410256</v>
      </c>
      <c r="K36" s="43" t="n">
        <f aca="false">SUM($K$9+$S$3*C36)</f>
        <v>0.369791666666667</v>
      </c>
      <c r="L36" s="20"/>
    </row>
    <row r="37" customFormat="false" ht="12.95" hidden="false" customHeight="true" outlineLevel="0" collapsed="false">
      <c r="A37" s="37" t="n">
        <v>1.5</v>
      </c>
      <c r="B37" s="42" t="n">
        <f aca="false">B36-A37</f>
        <v>118.5</v>
      </c>
      <c r="C37" s="42" t="n">
        <f aca="false">C36+A37</f>
        <v>75</v>
      </c>
      <c r="D37" s="45" t="s">
        <v>120</v>
      </c>
      <c r="E37" s="38"/>
      <c r="F37" s="38"/>
      <c r="G37" s="43" t="n">
        <f aca="false">SUM($G$9+$O$3*C37)</f>
        <v>0.309895833333333</v>
      </c>
      <c r="H37" s="43" t="n">
        <f aca="false">SUM($H$9+$P$3*C37)</f>
        <v>0.322916666666667</v>
      </c>
      <c r="I37" s="43" t="n">
        <f aca="false">SUM($I$9+$Q$3*C37)</f>
        <v>0.337797619047619</v>
      </c>
      <c r="J37" s="43" t="n">
        <f aca="false">SUM($J$9+$R$3*C37)</f>
        <v>0.354967948717949</v>
      </c>
      <c r="K37" s="43" t="n">
        <f aca="false">SUM($K$9+$S$3*C37)</f>
        <v>0.375</v>
      </c>
      <c r="L37" s="20"/>
    </row>
    <row r="38" customFormat="false" ht="12.95" hidden="false" customHeight="true" outlineLevel="0" collapsed="false">
      <c r="A38" s="37" t="n">
        <v>0</v>
      </c>
      <c r="B38" s="42" t="n">
        <f aca="false">B37-A38</f>
        <v>118.5</v>
      </c>
      <c r="C38" s="42" t="n">
        <f aca="false">C37+A38</f>
        <v>75</v>
      </c>
      <c r="D38" s="34" t="s">
        <v>100</v>
      </c>
      <c r="E38" s="46" t="s">
        <v>121</v>
      </c>
      <c r="F38" s="38"/>
      <c r="G38" s="43" t="n">
        <f aca="false">SUM($G$9+$O$3*C38)</f>
        <v>0.309895833333333</v>
      </c>
      <c r="H38" s="43" t="n">
        <f aca="false">SUM($H$9+$P$3*C38)</f>
        <v>0.322916666666667</v>
      </c>
      <c r="I38" s="43" t="n">
        <f aca="false">SUM($I$9+$Q$3*C38)</f>
        <v>0.337797619047619</v>
      </c>
      <c r="J38" s="43" t="n">
        <f aca="false">SUM($J$9+$R$3*C38)</f>
        <v>0.354967948717949</v>
      </c>
      <c r="K38" s="43" t="n">
        <f aca="false">SUM($K$9+$S$3*C38)</f>
        <v>0.375</v>
      </c>
      <c r="L38" s="20"/>
    </row>
    <row r="39" customFormat="false" ht="12.95" hidden="false" customHeight="true" outlineLevel="0" collapsed="false">
      <c r="A39" s="37" t="n">
        <v>2</v>
      </c>
      <c r="B39" s="42" t="n">
        <f aca="false">B38-A39</f>
        <v>116.5</v>
      </c>
      <c r="C39" s="42" t="n">
        <f aca="false">C38+A39</f>
        <v>77</v>
      </c>
      <c r="D39" s="45" t="s">
        <v>122</v>
      </c>
      <c r="E39" s="46" t="s">
        <v>121</v>
      </c>
      <c r="F39" s="38"/>
      <c r="G39" s="43" t="n">
        <f aca="false">SUM($G$9+$O$3*C39)</f>
        <v>0.315104166666667</v>
      </c>
      <c r="H39" s="43" t="n">
        <f aca="false">SUM($H$9+$P$3*C39)</f>
        <v>0.328472222222222</v>
      </c>
      <c r="I39" s="43" t="n">
        <f aca="false">SUM($I$9+$Q$3*C39)</f>
        <v>0.34375</v>
      </c>
      <c r="J39" s="43" t="n">
        <f aca="false">SUM($J$9+$R$3*C39)</f>
        <v>0.361378205128205</v>
      </c>
      <c r="K39" s="43" t="n">
        <f aca="false">SUM($K$9+$S$3*C39)</f>
        <v>0.381944444444444</v>
      </c>
      <c r="L39" s="20"/>
    </row>
    <row r="40" customFormat="false" ht="12.95" hidden="false" customHeight="true" outlineLevel="0" collapsed="false">
      <c r="A40" s="37" t="n">
        <v>3</v>
      </c>
      <c r="B40" s="42" t="n">
        <f aca="false">B39-A40</f>
        <v>113.5</v>
      </c>
      <c r="C40" s="42" t="n">
        <f aca="false">C39+A40</f>
        <v>80</v>
      </c>
      <c r="D40" s="45" t="s">
        <v>123</v>
      </c>
      <c r="E40" s="38" t="s">
        <v>121</v>
      </c>
      <c r="F40" s="38" t="n">
        <v>61</v>
      </c>
      <c r="G40" s="43" t="n">
        <f aca="false">SUM($G$9+$O$3*C40)</f>
        <v>0.322916666666667</v>
      </c>
      <c r="H40" s="43" t="n">
        <f aca="false">SUM($H$9+$P$3*C40)</f>
        <v>0.336805555555556</v>
      </c>
      <c r="I40" s="43" t="n">
        <f aca="false">SUM($I$9+$Q$3*C40)</f>
        <v>0.352678571428571</v>
      </c>
      <c r="J40" s="43" t="n">
        <f aca="false">SUM($J$9+$R$3*C40)</f>
        <v>0.37099358974359</v>
      </c>
      <c r="K40" s="43" t="n">
        <f aca="false">SUM($K$9+$S$3*C40)</f>
        <v>0.392361111111111</v>
      </c>
      <c r="L40" s="20"/>
    </row>
    <row r="41" customFormat="false" ht="12.95" hidden="false" customHeight="true" outlineLevel="0" collapsed="false">
      <c r="A41" s="37" t="n">
        <v>0.5</v>
      </c>
      <c r="B41" s="42" t="n">
        <f aca="false">B40-A41</f>
        <v>113</v>
      </c>
      <c r="C41" s="42" t="n">
        <f aca="false">C40+A41</f>
        <v>80.5</v>
      </c>
      <c r="D41" s="45" t="s">
        <v>124</v>
      </c>
      <c r="E41" s="46" t="s">
        <v>121</v>
      </c>
      <c r="F41" s="38"/>
      <c r="G41" s="43" t="n">
        <f aca="false">SUM($G$9+$O$3*C41)</f>
        <v>0.32421875</v>
      </c>
      <c r="H41" s="43" t="n">
        <f aca="false">SUM($H$9+$P$3*C41)</f>
        <v>0.338194444444444</v>
      </c>
      <c r="I41" s="43" t="n">
        <f aca="false">SUM($I$9+$Q$3*C41)</f>
        <v>0.354166666666667</v>
      </c>
      <c r="J41" s="43" t="n">
        <f aca="false">SUM($J$9+$R$3*C41)</f>
        <v>0.372596153846154</v>
      </c>
      <c r="K41" s="43" t="n">
        <f aca="false">SUM($K$9+$S$3*C41)</f>
        <v>0.394097222222222</v>
      </c>
      <c r="L41" s="20"/>
    </row>
    <row r="42" customFormat="false" ht="12.95" hidden="false" customHeight="true" outlineLevel="0" collapsed="false">
      <c r="A42" s="37" t="n">
        <v>1.5</v>
      </c>
      <c r="B42" s="42" t="n">
        <f aca="false">B41-A42</f>
        <v>111.5</v>
      </c>
      <c r="C42" s="42" t="n">
        <f aca="false">C41+A42</f>
        <v>82</v>
      </c>
      <c r="D42" s="45" t="s">
        <v>125</v>
      </c>
      <c r="E42" s="38" t="s">
        <v>121</v>
      </c>
      <c r="F42" s="38"/>
      <c r="G42" s="43" t="n">
        <f aca="false">SUM($G$9+$O$3*C42)</f>
        <v>0.328125</v>
      </c>
      <c r="H42" s="43" t="n">
        <f aca="false">SUM($H$9+$P$3*C42)</f>
        <v>0.342361111111111</v>
      </c>
      <c r="I42" s="43" t="n">
        <f aca="false">SUM($I$9+$Q$3*C42)</f>
        <v>0.358630952380952</v>
      </c>
      <c r="J42" s="43" t="n">
        <f aca="false">SUM($J$9+$R$3*C42)</f>
        <v>0.377403846153846</v>
      </c>
      <c r="K42" s="43" t="n">
        <f aca="false">SUM($K$9+$S$3*C42)</f>
        <v>0.399305555555556</v>
      </c>
      <c r="L42" s="20"/>
    </row>
    <row r="43" customFormat="false" ht="12.95" hidden="false" customHeight="true" outlineLevel="0" collapsed="false">
      <c r="A43" s="37" t="n">
        <v>2.5</v>
      </c>
      <c r="B43" s="42" t="n">
        <f aca="false">B42-A43</f>
        <v>109</v>
      </c>
      <c r="C43" s="42" t="n">
        <f aca="false">C42+A43</f>
        <v>84.5</v>
      </c>
      <c r="D43" s="45" t="s">
        <v>126</v>
      </c>
      <c r="E43" s="38" t="s">
        <v>127</v>
      </c>
      <c r="F43" s="38"/>
      <c r="G43" s="43" t="n">
        <f aca="false">SUM($G$9+$O$3*C43)</f>
        <v>0.334635416666667</v>
      </c>
      <c r="H43" s="43" t="n">
        <f aca="false">SUM($H$9+$P$3*C43)</f>
        <v>0.349305555555556</v>
      </c>
      <c r="I43" s="43" t="n">
        <f aca="false">SUM($I$9+$Q$3*C43)</f>
        <v>0.366071428571429</v>
      </c>
      <c r="J43" s="43" t="n">
        <f aca="false">SUM($J$9+$R$3*C43)</f>
        <v>0.385416666666667</v>
      </c>
      <c r="K43" s="43" t="n">
        <f aca="false">SUM($K$9+$S$3*C43)</f>
        <v>0.407986111111111</v>
      </c>
      <c r="L43" s="20"/>
    </row>
    <row r="44" customFormat="false" ht="12.95" hidden="false" customHeight="true" outlineLevel="0" collapsed="false">
      <c r="A44" s="37" t="n">
        <v>3</v>
      </c>
      <c r="B44" s="42" t="n">
        <f aca="false">B43-A44</f>
        <v>106</v>
      </c>
      <c r="C44" s="42" t="n">
        <f aca="false">C43+A44</f>
        <v>87.5</v>
      </c>
      <c r="D44" s="45" t="s">
        <v>128</v>
      </c>
      <c r="E44" s="38" t="s">
        <v>129</v>
      </c>
      <c r="F44" s="38"/>
      <c r="G44" s="43" t="n">
        <f aca="false">SUM($G$9+$O$3*C44)</f>
        <v>0.342447916666667</v>
      </c>
      <c r="H44" s="43" t="n">
        <f aca="false">SUM($H$9+$P$3*C44)</f>
        <v>0.357638888888889</v>
      </c>
      <c r="I44" s="43" t="n">
        <f aca="false">SUM($I$9+$Q$3*C44)</f>
        <v>0.375</v>
      </c>
      <c r="J44" s="43" t="n">
        <f aca="false">SUM($J$9+$R$3*C44)</f>
        <v>0.395032051282051</v>
      </c>
      <c r="K44" s="43" t="n">
        <f aca="false">SUM($K$9+$S$3*C44)</f>
        <v>0.418402777777778</v>
      </c>
      <c r="L44" s="20"/>
    </row>
    <row r="45" customFormat="false" ht="12.95" hidden="false" customHeight="true" outlineLevel="0" collapsed="false">
      <c r="A45" s="37" t="n">
        <v>3</v>
      </c>
      <c r="B45" s="42" t="n">
        <f aca="false">B44-A45</f>
        <v>103</v>
      </c>
      <c r="C45" s="42" t="n">
        <f aca="false">C44+A45</f>
        <v>90.5</v>
      </c>
      <c r="D45" s="44" t="s">
        <v>130</v>
      </c>
      <c r="E45" s="46" t="s">
        <v>131</v>
      </c>
      <c r="F45" s="38"/>
      <c r="G45" s="43" t="n">
        <f aca="false">SUM($G$9+$O$3*C45)</f>
        <v>0.350260416666667</v>
      </c>
      <c r="H45" s="43" t="n">
        <f aca="false">SUM($H$9+$P$3*C45)</f>
        <v>0.365972222222222</v>
      </c>
      <c r="I45" s="43" t="n">
        <f aca="false">SUM($I$9+$Q$3*C45)</f>
        <v>0.383928571428571</v>
      </c>
      <c r="J45" s="43" t="n">
        <f aca="false">SUM($J$9+$R$3*C45)</f>
        <v>0.404647435897436</v>
      </c>
      <c r="K45" s="43" t="n">
        <f aca="false">SUM($K$9+$S$3*C45)</f>
        <v>0.428819444444444</v>
      </c>
      <c r="L45" s="20"/>
    </row>
    <row r="46" customFormat="false" ht="12.95" hidden="false" customHeight="true" outlineLevel="0" collapsed="false">
      <c r="A46" s="37" t="n">
        <v>3</v>
      </c>
      <c r="B46" s="42" t="n">
        <f aca="false">B45-A46</f>
        <v>100</v>
      </c>
      <c r="C46" s="42" t="n">
        <f aca="false">C45+A46</f>
        <v>93.5</v>
      </c>
      <c r="D46" s="45" t="s">
        <v>132</v>
      </c>
      <c r="E46" s="38"/>
      <c r="F46" s="38"/>
      <c r="G46" s="43" t="n">
        <f aca="false">SUM($G$9+$O$3*C46)</f>
        <v>0.358072916666667</v>
      </c>
      <c r="H46" s="43" t="n">
        <f aca="false">SUM($H$9+$P$3*C46)</f>
        <v>0.374305555555556</v>
      </c>
      <c r="I46" s="43" t="n">
        <f aca="false">SUM($I$9+$Q$3*C46)</f>
        <v>0.392857142857143</v>
      </c>
      <c r="J46" s="43" t="n">
        <f aca="false">SUM($J$9+$R$3*C46)</f>
        <v>0.414262820512821</v>
      </c>
      <c r="K46" s="43" t="n">
        <f aca="false">SUM($K$9+$S$3*C46)</f>
        <v>0.439236111111111</v>
      </c>
      <c r="L46" s="20"/>
    </row>
    <row r="47" customFormat="false" ht="12.95" hidden="false" customHeight="true" outlineLevel="0" collapsed="false">
      <c r="A47" s="37" t="n">
        <v>3.5</v>
      </c>
      <c r="B47" s="42" t="n">
        <f aca="false">B46-A47</f>
        <v>96.5</v>
      </c>
      <c r="C47" s="42" t="n">
        <f aca="false">C46+A47</f>
        <v>97</v>
      </c>
      <c r="D47" s="45" t="s">
        <v>133</v>
      </c>
      <c r="E47" s="38" t="s">
        <v>117</v>
      </c>
      <c r="F47" s="38"/>
      <c r="G47" s="43" t="n">
        <f aca="false">SUM($G$9+$O$3*C47)</f>
        <v>0.3671875</v>
      </c>
      <c r="H47" s="43" t="n">
        <f aca="false">SUM($H$9+$P$3*C47)</f>
        <v>0.384027777777778</v>
      </c>
      <c r="I47" s="43" t="n">
        <f aca="false">SUM($I$9+$Q$3*C47)</f>
        <v>0.40327380952381</v>
      </c>
      <c r="J47" s="43" t="n">
        <f aca="false">SUM($J$9+$R$3*C47)</f>
        <v>0.425480769230769</v>
      </c>
      <c r="K47" s="43" t="n">
        <f aca="false">SUM($K$9+$S$3*C47)</f>
        <v>0.451388888888889</v>
      </c>
      <c r="L47" s="20"/>
    </row>
    <row r="48" customFormat="false" ht="12.95" hidden="false" customHeight="true" outlineLevel="0" collapsed="false">
      <c r="A48" s="37" t="n">
        <v>4.5</v>
      </c>
      <c r="B48" s="42" t="n">
        <f aca="false">B47-A48</f>
        <v>92</v>
      </c>
      <c r="C48" s="42" t="n">
        <f aca="false">C47+A48</f>
        <v>101.5</v>
      </c>
      <c r="D48" s="45" t="s">
        <v>134</v>
      </c>
      <c r="E48" s="46" t="s">
        <v>135</v>
      </c>
      <c r="F48" s="38"/>
      <c r="G48" s="43" t="n">
        <f aca="false">SUM($G$9+$O$3*C48)</f>
        <v>0.37890625</v>
      </c>
      <c r="H48" s="43" t="n">
        <f aca="false">SUM($H$9+$P$3*C48)</f>
        <v>0.396527777777778</v>
      </c>
      <c r="I48" s="43" t="n">
        <f aca="false">SUM($I$9+$Q$3*C48)</f>
        <v>0.416666666666667</v>
      </c>
      <c r="J48" s="43" t="n">
        <f aca="false">SUM($J$9+$R$3*C48)</f>
        <v>0.439903846153846</v>
      </c>
      <c r="K48" s="43" t="n">
        <f aca="false">SUM($K$9+$S$3*C48)</f>
        <v>0.467013888888889</v>
      </c>
      <c r="L48" s="20"/>
    </row>
    <row r="49" customFormat="false" ht="12.95" hidden="false" customHeight="true" outlineLevel="0" collapsed="false">
      <c r="A49" s="37" t="n">
        <v>3.5</v>
      </c>
      <c r="B49" s="42" t="n">
        <f aca="false">B48-A49</f>
        <v>88.5</v>
      </c>
      <c r="C49" s="42" t="n">
        <f aca="false">C48+A49</f>
        <v>105</v>
      </c>
      <c r="D49" s="44" t="s">
        <v>136</v>
      </c>
      <c r="E49" s="46" t="s">
        <v>137</v>
      </c>
      <c r="F49" s="38"/>
      <c r="G49" s="43" t="n">
        <f aca="false">SUM($G$9+$O$3*C49)</f>
        <v>0.388020833333333</v>
      </c>
      <c r="H49" s="43" t="n">
        <f aca="false">SUM($H$9+$P$3*C49)</f>
        <v>0.40625</v>
      </c>
      <c r="I49" s="43" t="n">
        <f aca="false">SUM($I$9+$Q$3*C49)</f>
        <v>0.427083333333333</v>
      </c>
      <c r="J49" s="43" t="n">
        <f aca="false">SUM($J$9+$R$3*C49)</f>
        <v>0.451121794871795</v>
      </c>
      <c r="K49" s="43" t="n">
        <f aca="false">SUM($K$9+$S$3*C49)</f>
        <v>0.479166666666667</v>
      </c>
      <c r="L49" s="20"/>
    </row>
    <row r="50" customFormat="false" ht="12.95" hidden="false" customHeight="true" outlineLevel="0" collapsed="false">
      <c r="A50" s="37" t="n">
        <v>0.5</v>
      </c>
      <c r="B50" s="42" t="n">
        <f aca="false">B49-A50</f>
        <v>88</v>
      </c>
      <c r="C50" s="42" t="n">
        <f aca="false">C49+A50</f>
        <v>105.5</v>
      </c>
      <c r="D50" s="44" t="s">
        <v>138</v>
      </c>
      <c r="E50" s="46" t="s">
        <v>137</v>
      </c>
      <c r="F50" s="38"/>
      <c r="G50" s="43" t="n">
        <f aca="false">SUM($G$9+$O$3*C50)</f>
        <v>0.389322916666667</v>
      </c>
      <c r="H50" s="43" t="n">
        <f aca="false">SUM($H$9+$P$3*C50)</f>
        <v>0.407638888888889</v>
      </c>
      <c r="I50" s="43" t="n">
        <f aca="false">SUM($I$9+$Q$3*C50)</f>
        <v>0.428571428571429</v>
      </c>
      <c r="J50" s="43" t="n">
        <f aca="false">SUM($J$9+$R$3*C50)</f>
        <v>0.452724358974359</v>
      </c>
      <c r="K50" s="43" t="n">
        <f aca="false">SUM($K$9+$S$3*C50)</f>
        <v>0.480902777777778</v>
      </c>
      <c r="L50" s="20"/>
    </row>
    <row r="51" s="53" customFormat="true" ht="12.95" hidden="false" customHeight="true" outlineLevel="0" collapsed="false">
      <c r="A51" s="69" t="n">
        <v>9</v>
      </c>
      <c r="B51" s="48" t="n">
        <f aca="false">B50-A51</f>
        <v>79</v>
      </c>
      <c r="C51" s="48" t="n">
        <f aca="false">C50+A51</f>
        <v>114.5</v>
      </c>
      <c r="D51" s="78" t="s">
        <v>139</v>
      </c>
      <c r="E51" s="79"/>
      <c r="F51" s="50"/>
      <c r="G51" s="43" t="n">
        <f aca="false">SUM($G$9+$O$3*C51)</f>
        <v>0.412760416666667</v>
      </c>
      <c r="H51" s="43" t="n">
        <f aca="false">SUM($H$9+$P$3*C51)</f>
        <v>0.432638888888889</v>
      </c>
      <c r="I51" s="43" t="n">
        <f aca="false">SUM($I$9+$Q$3*C51)</f>
        <v>0.455357142857143</v>
      </c>
      <c r="J51" s="43" t="n">
        <f aca="false">SUM($J$9+$R$3*C51)</f>
        <v>0.481570512820513</v>
      </c>
      <c r="K51" s="43" t="n">
        <f aca="false">SUM($K$9+$S$3*C51)</f>
        <v>0.512152777777778</v>
      </c>
      <c r="L51" s="80"/>
      <c r="M51" s="81"/>
    </row>
    <row r="52" customFormat="false" ht="12.95" hidden="false" customHeight="true" outlineLevel="0" collapsed="false">
      <c r="A52" s="37" t="n">
        <v>2</v>
      </c>
      <c r="B52" s="42" t="n">
        <f aca="false">B51-A52</f>
        <v>77</v>
      </c>
      <c r="C52" s="42" t="n">
        <f aca="false">C51+A52</f>
        <v>116.5</v>
      </c>
      <c r="D52" s="64" t="s">
        <v>140</v>
      </c>
      <c r="E52" s="38"/>
      <c r="F52" s="38" t="n">
        <v>40</v>
      </c>
      <c r="G52" s="43" t="n">
        <f aca="false">SUM($G$9+$O$3*C52)</f>
        <v>0.41796875</v>
      </c>
      <c r="H52" s="43" t="n">
        <f aca="false">SUM($H$9+$P$3*C52)</f>
        <v>0.438194444444444</v>
      </c>
      <c r="I52" s="43" t="n">
        <f aca="false">SUM($I$9+$Q$3*C52)</f>
        <v>0.461309523809524</v>
      </c>
      <c r="J52" s="43" t="n">
        <f aca="false">SUM($J$9+$R$3*C52)</f>
        <v>0.487980769230769</v>
      </c>
      <c r="K52" s="43" t="n">
        <f aca="false">SUM($K$9+$S$3*C52)</f>
        <v>0.519097222222222</v>
      </c>
      <c r="L52" s="20"/>
      <c r="N52" s="4"/>
      <c r="O52" s="4"/>
    </row>
    <row r="53" customFormat="false" ht="12.95" hidden="false" customHeight="true" outlineLevel="0" collapsed="false">
      <c r="A53" s="37"/>
      <c r="B53" s="42"/>
      <c r="C53" s="42"/>
      <c r="D53" s="64" t="s">
        <v>50</v>
      </c>
      <c r="E53" s="38"/>
      <c r="F53" s="38"/>
      <c r="G53" s="43"/>
      <c r="H53" s="43"/>
      <c r="I53" s="43"/>
      <c r="J53" s="43"/>
      <c r="K53" s="43"/>
      <c r="L53" s="20"/>
    </row>
    <row r="54" customFormat="false" ht="12.95" hidden="false" customHeight="true" outlineLevel="0" collapsed="false">
      <c r="A54" s="37" t="n">
        <v>0</v>
      </c>
      <c r="B54" s="76" t="n">
        <f aca="false">B52</f>
        <v>77</v>
      </c>
      <c r="C54" s="76" t="n">
        <f aca="false">C52</f>
        <v>116.5</v>
      </c>
      <c r="D54" s="82" t="s">
        <v>141</v>
      </c>
      <c r="E54" s="46" t="s">
        <v>142</v>
      </c>
      <c r="F54" s="46"/>
      <c r="G54" s="66" t="n">
        <f aca="false">$L$6</f>
        <v>0.479166666666667</v>
      </c>
      <c r="H54" s="66" t="n">
        <f aca="false">$L$6</f>
        <v>0.479166666666667</v>
      </c>
      <c r="I54" s="66" t="n">
        <f aca="false">$L$6</f>
        <v>0.479166666666667</v>
      </c>
      <c r="J54" s="66" t="n">
        <f aca="false">$M$6</f>
        <v>0.479166666666667</v>
      </c>
      <c r="K54" s="66" t="n">
        <f aca="false">$M$6</f>
        <v>0.479166666666667</v>
      </c>
      <c r="L54" s="67" t="n">
        <f aca="false">A54</f>
        <v>0</v>
      </c>
    </row>
    <row r="55" customFormat="false" ht="12.95" hidden="false" customHeight="true" outlineLevel="0" collapsed="false">
      <c r="A55" s="37" t="n">
        <v>5.5</v>
      </c>
      <c r="B55" s="42" t="n">
        <f aca="false">B54-A55</f>
        <v>71.5</v>
      </c>
      <c r="C55" s="42" t="n">
        <f aca="false">C54+A55</f>
        <v>122</v>
      </c>
      <c r="D55" s="45" t="s">
        <v>143</v>
      </c>
      <c r="E55" s="46" t="s">
        <v>142</v>
      </c>
      <c r="F55" s="38" t="n">
        <v>80</v>
      </c>
      <c r="G55" s="43" t="n">
        <f aca="false">SUM($G$54+$O$3*L55)</f>
        <v>0.493489583333333</v>
      </c>
      <c r="H55" s="43" t="n">
        <f aca="false">SUM($H$54+$P$3*L55)</f>
        <v>0.494444444444444</v>
      </c>
      <c r="I55" s="43" t="n">
        <f aca="false">SUM($I$54+$Q$3*L55)</f>
        <v>0.495535714285714</v>
      </c>
      <c r="J55" s="43" t="n">
        <f aca="false">SUM($J$54+$R$3*L55)</f>
        <v>0.496794871794872</v>
      </c>
      <c r="K55" s="43" t="n">
        <f aca="false">SUM($K$54+$S$3*L55)</f>
        <v>0.498263888888889</v>
      </c>
      <c r="L55" s="68" t="n">
        <f aca="false">L54+A55</f>
        <v>5.5</v>
      </c>
      <c r="N55" s="68"/>
      <c r="O55" s="68"/>
    </row>
    <row r="56" customFormat="false" ht="12.95" hidden="false" customHeight="true" outlineLevel="0" collapsed="false">
      <c r="A56" s="37" t="n">
        <v>3.5</v>
      </c>
      <c r="B56" s="42" t="n">
        <f aca="false">B55-A56</f>
        <v>68</v>
      </c>
      <c r="C56" s="42" t="n">
        <f aca="false">C55+A56</f>
        <v>125.5</v>
      </c>
      <c r="D56" s="45" t="s">
        <v>144</v>
      </c>
      <c r="E56" s="46" t="s">
        <v>145</v>
      </c>
      <c r="F56" s="38"/>
      <c r="G56" s="43" t="n">
        <f aca="false">SUM($G$54+$O$3*L56)</f>
        <v>0.502604166666667</v>
      </c>
      <c r="H56" s="43" t="n">
        <f aca="false">SUM($H$54+$P$3*L56)</f>
        <v>0.504166666666667</v>
      </c>
      <c r="I56" s="43" t="n">
        <f aca="false">SUM($I$54+$Q$3*L56)</f>
        <v>0.505952380952381</v>
      </c>
      <c r="J56" s="43" t="n">
        <f aca="false">SUM($J$54+$R$3*L56)</f>
        <v>0.508012820512821</v>
      </c>
      <c r="K56" s="43" t="n">
        <f aca="false">SUM($K$54+$S$3*L56)</f>
        <v>0.510416666666667</v>
      </c>
      <c r="L56" s="68" t="n">
        <f aca="false">L55+A56</f>
        <v>9</v>
      </c>
      <c r="N56" s="68"/>
      <c r="O56" s="68"/>
    </row>
    <row r="57" customFormat="false" ht="12.95" hidden="false" customHeight="true" outlineLevel="0" collapsed="false">
      <c r="A57" s="37" t="n">
        <v>4</v>
      </c>
      <c r="B57" s="42" t="n">
        <f aca="false">B56-A57</f>
        <v>64</v>
      </c>
      <c r="C57" s="42" t="n">
        <f aca="false">C56+A57</f>
        <v>129.5</v>
      </c>
      <c r="D57" s="44" t="s">
        <v>146</v>
      </c>
      <c r="E57" s="38" t="s">
        <v>147</v>
      </c>
      <c r="F57" s="38"/>
      <c r="G57" s="43" t="n">
        <f aca="false">SUM($G$54+$O$3*L57)</f>
        <v>0.513020833333333</v>
      </c>
      <c r="H57" s="43" t="n">
        <f aca="false">SUM($H$54+$P$3*L57)</f>
        <v>0.515277777777778</v>
      </c>
      <c r="I57" s="43" t="n">
        <f aca="false">SUM($I$54+$Q$3*L57)</f>
        <v>0.517857142857143</v>
      </c>
      <c r="J57" s="43" t="n">
        <f aca="false">SUM($J$54+$R$3*L57)</f>
        <v>0.520833333333333</v>
      </c>
      <c r="K57" s="43" t="n">
        <f aca="false">SUM($K$54+$S$3*L57)</f>
        <v>0.524305555555556</v>
      </c>
      <c r="L57" s="68" t="n">
        <f aca="false">L56+A57</f>
        <v>13</v>
      </c>
      <c r="N57" s="68"/>
      <c r="O57" s="68"/>
    </row>
    <row r="58" customFormat="false" ht="12.95" hidden="false" customHeight="true" outlineLevel="0" collapsed="false">
      <c r="A58" s="37" t="n">
        <v>5</v>
      </c>
      <c r="B58" s="42" t="n">
        <f aca="false">B57-A58</f>
        <v>59</v>
      </c>
      <c r="C58" s="42" t="n">
        <f aca="false">C57+A58</f>
        <v>134.5</v>
      </c>
      <c r="D58" s="45" t="s">
        <v>148</v>
      </c>
      <c r="E58" s="38" t="s">
        <v>149</v>
      </c>
      <c r="F58" s="38"/>
      <c r="G58" s="43" t="n">
        <f aca="false">SUM($G$54+$O$3*L58)</f>
        <v>0.526041666666667</v>
      </c>
      <c r="H58" s="43" t="n">
        <f aca="false">SUM($H$54+$P$3*L58)</f>
        <v>0.529166666666667</v>
      </c>
      <c r="I58" s="43" t="n">
        <f aca="false">SUM($I$54+$Q$3*L58)</f>
        <v>0.532738095238095</v>
      </c>
      <c r="J58" s="43" t="n">
        <f aca="false">SUM($J$54+$R$3*L58)</f>
        <v>0.536858974358974</v>
      </c>
      <c r="K58" s="43" t="n">
        <f aca="false">SUM($K$54+$S$3*L58)</f>
        <v>0.541666666666667</v>
      </c>
      <c r="L58" s="68" t="n">
        <f aca="false">L57+A58</f>
        <v>18</v>
      </c>
      <c r="M58" s="68"/>
      <c r="N58" s="68"/>
      <c r="O58" s="68"/>
    </row>
    <row r="59" customFormat="false" ht="12.95" hidden="false" customHeight="true" outlineLevel="0" collapsed="false">
      <c r="A59" s="37" t="n">
        <v>3.5</v>
      </c>
      <c r="B59" s="42" t="n">
        <f aca="false">B58-A59</f>
        <v>55.5</v>
      </c>
      <c r="C59" s="42" t="n">
        <f aca="false">C58+A59</f>
        <v>138</v>
      </c>
      <c r="D59" s="45" t="s">
        <v>150</v>
      </c>
      <c r="E59" s="46" t="s">
        <v>147</v>
      </c>
      <c r="F59" s="38"/>
      <c r="G59" s="43" t="n">
        <f aca="false">SUM($G$54+$O$3*L59)</f>
        <v>0.53515625</v>
      </c>
      <c r="H59" s="43" t="n">
        <f aca="false">SUM($H$54+$P$3*L59)</f>
        <v>0.538888888888889</v>
      </c>
      <c r="I59" s="43" t="n">
        <f aca="false">SUM($I$54+$Q$3*L59)</f>
        <v>0.543154761904762</v>
      </c>
      <c r="J59" s="43" t="n">
        <f aca="false">SUM($J$54+$R$3*L59)</f>
        <v>0.548076923076923</v>
      </c>
      <c r="K59" s="43" t="n">
        <f aca="false">SUM($K$54+$S$3*L59)</f>
        <v>0.553819444444444</v>
      </c>
      <c r="L59" s="68" t="n">
        <f aca="false">L58+A59</f>
        <v>21.5</v>
      </c>
      <c r="M59" s="68"/>
      <c r="N59" s="68"/>
      <c r="O59" s="68"/>
    </row>
    <row r="60" customFormat="false" ht="12.95" hidden="false" customHeight="true" outlineLevel="0" collapsed="false">
      <c r="A60" s="37" t="n">
        <v>5</v>
      </c>
      <c r="B60" s="42" t="n">
        <f aca="false">B59-A60</f>
        <v>50.5</v>
      </c>
      <c r="C60" s="42" t="n">
        <f aca="false">C59+A60</f>
        <v>143</v>
      </c>
      <c r="D60" s="44" t="s">
        <v>151</v>
      </c>
      <c r="E60" s="46" t="s">
        <v>152</v>
      </c>
      <c r="F60" s="38"/>
      <c r="G60" s="43" t="n">
        <f aca="false">SUM($G$54+$O$3*L60)</f>
        <v>0.548177083333333</v>
      </c>
      <c r="H60" s="43" t="n">
        <f aca="false">SUM($H$54+$P$3*L60)</f>
        <v>0.552777777777778</v>
      </c>
      <c r="I60" s="43" t="n">
        <f aca="false">SUM($I$54+$Q$3*L60)</f>
        <v>0.558035714285714</v>
      </c>
      <c r="J60" s="43" t="n">
        <f aca="false">SUM($J$54+$R$3*L60)</f>
        <v>0.564102564102564</v>
      </c>
      <c r="K60" s="43" t="n">
        <f aca="false">SUM($K$54+$S$3*L60)</f>
        <v>0.571180555555556</v>
      </c>
      <c r="L60" s="68" t="n">
        <f aca="false">L59+A60</f>
        <v>26.5</v>
      </c>
      <c r="M60" s="68"/>
      <c r="N60" s="68"/>
      <c r="O60" s="68"/>
    </row>
    <row r="61" customFormat="false" ht="12.95" hidden="false" customHeight="true" outlineLevel="0" collapsed="false">
      <c r="A61" s="37" t="n">
        <v>4.5</v>
      </c>
      <c r="B61" s="42" t="n">
        <f aca="false">B60-A61</f>
        <v>46</v>
      </c>
      <c r="C61" s="42" t="n">
        <f aca="false">C60+A61</f>
        <v>147.5</v>
      </c>
      <c r="D61" s="34" t="s">
        <v>153</v>
      </c>
      <c r="E61" s="46" t="s">
        <v>154</v>
      </c>
      <c r="F61" s="38"/>
      <c r="G61" s="43" t="n">
        <f aca="false">SUM($G$54+$O$3*L61)</f>
        <v>0.559895833333333</v>
      </c>
      <c r="H61" s="43" t="n">
        <f aca="false">SUM($H$54+$P$3*L61)</f>
        <v>0.565277777777778</v>
      </c>
      <c r="I61" s="43" t="n">
        <f aca="false">SUM($I$54+$Q$3*L61)</f>
        <v>0.571428571428571</v>
      </c>
      <c r="J61" s="43" t="n">
        <f aca="false">SUM($J$54+$R$3*L61)</f>
        <v>0.578525641025641</v>
      </c>
      <c r="K61" s="43" t="n">
        <f aca="false">SUM($K$54+$S$3*L61)</f>
        <v>0.586805555555556</v>
      </c>
      <c r="L61" s="68" t="n">
        <f aca="false">L60+A61</f>
        <v>31</v>
      </c>
      <c r="M61" s="68"/>
      <c r="N61" s="68"/>
      <c r="O61" s="68"/>
    </row>
    <row r="62" customFormat="false" ht="12.95" hidden="false" customHeight="true" outlineLevel="0" collapsed="false">
      <c r="A62" s="37" t="n">
        <v>8</v>
      </c>
      <c r="B62" s="42" t="n">
        <f aca="false">B61-A62</f>
        <v>38</v>
      </c>
      <c r="C62" s="42" t="n">
        <f aca="false">C61+A62</f>
        <v>155.5</v>
      </c>
      <c r="D62" s="44" t="s">
        <v>155</v>
      </c>
      <c r="E62" s="46" t="s">
        <v>156</v>
      </c>
      <c r="F62" s="38"/>
      <c r="G62" s="43" t="n">
        <f aca="false">SUM($G$54+$O$3*L62)</f>
        <v>0.580729166666667</v>
      </c>
      <c r="H62" s="43" t="n">
        <f aca="false">SUM($H$54+$P$3*L62)</f>
        <v>0.5875</v>
      </c>
      <c r="I62" s="43" t="n">
        <f aca="false">SUM($I$54+$Q$3*L62)</f>
        <v>0.595238095238095</v>
      </c>
      <c r="J62" s="43" t="n">
        <f aca="false">SUM($J$54+$R$3*L62)</f>
        <v>0.604166666666667</v>
      </c>
      <c r="K62" s="43" t="n">
        <f aca="false">SUM($K$54+$S$3*L62)</f>
        <v>0.614583333333333</v>
      </c>
      <c r="L62" s="68" t="n">
        <f aca="false">L61+A62</f>
        <v>39</v>
      </c>
      <c r="M62" s="68"/>
      <c r="N62" s="68"/>
      <c r="O62" s="68"/>
    </row>
    <row r="63" customFormat="false" ht="12.95" hidden="false" customHeight="true" outlineLevel="0" collapsed="false">
      <c r="A63" s="37" t="n">
        <v>4</v>
      </c>
      <c r="B63" s="42" t="n">
        <f aca="false">B62-A63</f>
        <v>34</v>
      </c>
      <c r="C63" s="42" t="n">
        <f aca="false">C62+A63</f>
        <v>159.5</v>
      </c>
      <c r="D63" s="44" t="s">
        <v>157</v>
      </c>
      <c r="E63" s="38" t="s">
        <v>156</v>
      </c>
      <c r="F63" s="38" t="n">
        <v>90</v>
      </c>
      <c r="G63" s="43" t="n">
        <f aca="false">SUM($G$54+$O$3*L63)</f>
        <v>0.591145833333333</v>
      </c>
      <c r="H63" s="43" t="n">
        <f aca="false">SUM($H$54+$P$3*L63)</f>
        <v>0.598611111111111</v>
      </c>
      <c r="I63" s="43" t="n">
        <f aca="false">SUM($I$54+$Q$3*L63)</f>
        <v>0.607142857142857</v>
      </c>
      <c r="J63" s="43" t="n">
        <f aca="false">SUM($J$54+$R$3*L63)</f>
        <v>0.61698717948718</v>
      </c>
      <c r="K63" s="43" t="n">
        <f aca="false">SUM($K$54+$S$3*L63)</f>
        <v>0.628472222222222</v>
      </c>
      <c r="L63" s="68" t="n">
        <f aca="false">L62+A63</f>
        <v>43</v>
      </c>
      <c r="M63" s="68"/>
      <c r="N63" s="68"/>
      <c r="O63" s="68"/>
    </row>
    <row r="64" customFormat="false" ht="12.95" hidden="false" customHeight="true" outlineLevel="0" collapsed="false">
      <c r="A64" s="37" t="n">
        <v>2.5</v>
      </c>
      <c r="B64" s="42" t="n">
        <f aca="false">B63-A64</f>
        <v>31.5</v>
      </c>
      <c r="C64" s="42" t="n">
        <f aca="false">C63+A64</f>
        <v>162</v>
      </c>
      <c r="D64" s="33" t="s">
        <v>158</v>
      </c>
      <c r="E64" s="38" t="s">
        <v>156</v>
      </c>
      <c r="F64" s="38"/>
      <c r="G64" s="43" t="n">
        <f aca="false">SUM($G$54+$O$3*L64)</f>
        <v>0.59765625</v>
      </c>
      <c r="H64" s="43" t="n">
        <f aca="false">SUM($H$54+$P$3*L64)</f>
        <v>0.605555555555556</v>
      </c>
      <c r="I64" s="43" t="n">
        <f aca="false">SUM($I$54+$Q$3*L64)</f>
        <v>0.614583333333333</v>
      </c>
      <c r="J64" s="43" t="n">
        <f aca="false">SUM($J$54+$R$3*L64)</f>
        <v>0.625</v>
      </c>
      <c r="K64" s="43" t="n">
        <f aca="false">SUM($K$54+$S$3*L64)</f>
        <v>0.637152777777778</v>
      </c>
      <c r="L64" s="68" t="n">
        <f aca="false">L63+A64</f>
        <v>45.5</v>
      </c>
      <c r="M64" s="68"/>
      <c r="N64" s="68"/>
      <c r="O64" s="68"/>
    </row>
    <row r="65" customFormat="false" ht="12.95" hidden="false" customHeight="true" outlineLevel="0" collapsed="false">
      <c r="A65" s="37" t="n">
        <v>4</v>
      </c>
      <c r="B65" s="42" t="n">
        <f aca="false">B64-A65</f>
        <v>27.5</v>
      </c>
      <c r="C65" s="42" t="n">
        <f aca="false">C64+A65</f>
        <v>166</v>
      </c>
      <c r="D65" s="44" t="s">
        <v>159</v>
      </c>
      <c r="E65" s="38" t="s">
        <v>156</v>
      </c>
      <c r="F65" s="33"/>
      <c r="G65" s="43" t="n">
        <f aca="false">SUM($G$54+$O$3*L65)</f>
        <v>0.608072916666667</v>
      </c>
      <c r="H65" s="43" t="n">
        <f aca="false">SUM($H$54+$P$3*L65)</f>
        <v>0.616666666666667</v>
      </c>
      <c r="I65" s="43" t="n">
        <f aca="false">SUM($I$54+$Q$3*L65)</f>
        <v>0.626488095238095</v>
      </c>
      <c r="J65" s="43" t="n">
        <f aca="false">SUM($J$54+$R$3*L65)</f>
        <v>0.637820512820513</v>
      </c>
      <c r="K65" s="43" t="n">
        <f aca="false">SUM($K$54+$S$3*L65)</f>
        <v>0.651041666666667</v>
      </c>
      <c r="L65" s="68" t="n">
        <f aca="false">L64+A65</f>
        <v>49.5</v>
      </c>
      <c r="M65" s="68"/>
      <c r="N65" s="68"/>
      <c r="O65" s="68"/>
    </row>
    <row r="66" s="53" customFormat="true" ht="12.95" hidden="false" customHeight="true" outlineLevel="0" collapsed="false">
      <c r="A66" s="69" t="n">
        <v>9</v>
      </c>
      <c r="B66" s="48" t="n">
        <f aca="false">B65-A66</f>
        <v>18.5</v>
      </c>
      <c r="C66" s="48" t="n">
        <f aca="false">C65+A66</f>
        <v>175</v>
      </c>
      <c r="D66" s="78" t="s">
        <v>160</v>
      </c>
      <c r="E66" s="50" t="s">
        <v>156</v>
      </c>
      <c r="F66" s="50"/>
      <c r="G66" s="43" t="n">
        <f aca="false">SUM($G$54+$O$3*L66)</f>
        <v>0.631510416666667</v>
      </c>
      <c r="H66" s="43" t="n">
        <f aca="false">SUM($H$54+$P$3*L66)</f>
        <v>0.641666666666667</v>
      </c>
      <c r="I66" s="43" t="n">
        <f aca="false">SUM($I$54+$Q$3*L66)</f>
        <v>0.65327380952381</v>
      </c>
      <c r="J66" s="43" t="n">
        <f aca="false">SUM($J$54+$R$3*L66)</f>
        <v>0.666666666666667</v>
      </c>
      <c r="K66" s="43" t="n">
        <f aca="false">SUM($K$54+$S$3*L66)</f>
        <v>0.682291666666667</v>
      </c>
      <c r="L66" s="68" t="n">
        <f aca="false">L65+A66</f>
        <v>58.5</v>
      </c>
      <c r="M66" s="71"/>
      <c r="N66" s="71"/>
      <c r="O66" s="71"/>
    </row>
    <row r="67" customFormat="false" ht="12.95" hidden="false" customHeight="true" outlineLevel="0" collapsed="false">
      <c r="A67" s="37" t="n">
        <v>4.5</v>
      </c>
      <c r="B67" s="42" t="n">
        <f aca="false">B66-A67</f>
        <v>14</v>
      </c>
      <c r="C67" s="42" t="n">
        <f aca="false">C66+A67</f>
        <v>179.5</v>
      </c>
      <c r="D67" s="44" t="s">
        <v>161</v>
      </c>
      <c r="E67" s="46" t="s">
        <v>162</v>
      </c>
      <c r="F67" s="33"/>
      <c r="G67" s="43" t="n">
        <f aca="false">SUM($G$54+$O$3*L67)</f>
        <v>0.643229166666667</v>
      </c>
      <c r="H67" s="43" t="n">
        <f aca="false">SUM($H$54+$P$3*L67)</f>
        <v>0.654166666666667</v>
      </c>
      <c r="I67" s="43" t="n">
        <f aca="false">SUM($I$54+$Q$3*L67)</f>
        <v>0.666666666666667</v>
      </c>
      <c r="J67" s="43" t="n">
        <f aca="false">SUM($J$54+$R$3*L67)</f>
        <v>0.681089743589744</v>
      </c>
      <c r="K67" s="43" t="n">
        <f aca="false">SUM($K$54+$S$3*L67)</f>
        <v>0.697916666666667</v>
      </c>
      <c r="L67" s="68" t="n">
        <f aca="false">L66+A67</f>
        <v>63</v>
      </c>
      <c r="M67" s="68"/>
      <c r="N67" s="68"/>
      <c r="O67" s="68"/>
    </row>
    <row r="68" customFormat="false" ht="12.95" hidden="false" customHeight="true" outlineLevel="0" collapsed="false">
      <c r="A68" s="37" t="n">
        <v>3.5</v>
      </c>
      <c r="B68" s="42" t="n">
        <f aca="false">B67-A68</f>
        <v>10.5</v>
      </c>
      <c r="C68" s="42" t="n">
        <f aca="false">C67+A68</f>
        <v>183</v>
      </c>
      <c r="D68" s="33" t="s">
        <v>163</v>
      </c>
      <c r="E68" s="38" t="s">
        <v>156</v>
      </c>
      <c r="F68" s="33"/>
      <c r="G68" s="43" t="n">
        <f aca="false">SUM($G$54+$O$3*L68)</f>
        <v>0.65234375</v>
      </c>
      <c r="H68" s="43" t="n">
        <f aca="false">SUM($H$54+$P$3*L68)</f>
        <v>0.663888888888889</v>
      </c>
      <c r="I68" s="43" t="n">
        <f aca="false">SUM($I$54+$Q$3*L68)</f>
        <v>0.677083333333333</v>
      </c>
      <c r="J68" s="43" t="n">
        <f aca="false">SUM($J$54+$R$3*L68)</f>
        <v>0.692307692307692</v>
      </c>
      <c r="K68" s="43" t="n">
        <f aca="false">SUM($K$54+$S$3*L68)</f>
        <v>0.710069444444444</v>
      </c>
      <c r="L68" s="68" t="n">
        <f aca="false">L67+A68</f>
        <v>66.5</v>
      </c>
      <c r="M68" s="68"/>
      <c r="N68" s="68"/>
      <c r="O68" s="68"/>
    </row>
    <row r="69" customFormat="false" ht="12.95" hidden="false" customHeight="true" outlineLevel="0" collapsed="false">
      <c r="A69" s="37" t="n">
        <v>6.5</v>
      </c>
      <c r="B69" s="42" t="n">
        <f aca="false">B68-A69</f>
        <v>4</v>
      </c>
      <c r="C69" s="42" t="n">
        <f aca="false">C68+A69</f>
        <v>189.5</v>
      </c>
      <c r="D69" s="33" t="s">
        <v>164</v>
      </c>
      <c r="E69" s="46" t="s">
        <v>165</v>
      </c>
      <c r="F69" s="38" t="n">
        <v>25</v>
      </c>
      <c r="G69" s="43" t="n">
        <f aca="false">SUM($G$54+$O$3*L69)</f>
        <v>0.669270833333333</v>
      </c>
      <c r="H69" s="43" t="n">
        <f aca="false">SUM($H$54+$P$3*L69)</f>
        <v>0.681944444444445</v>
      </c>
      <c r="I69" s="43" t="n">
        <f aca="false">SUM($I$54+$Q$3*L69)</f>
        <v>0.696428571428571</v>
      </c>
      <c r="J69" s="43" t="n">
        <f aca="false">SUM($J$54+$R$3*L69)</f>
        <v>0.713141025641026</v>
      </c>
      <c r="K69" s="43" t="n">
        <f aca="false">SUM($K$54+$S$3*L69)</f>
        <v>0.732638888888889</v>
      </c>
      <c r="L69" s="68" t="n">
        <f aca="false">L68+A69</f>
        <v>73</v>
      </c>
      <c r="M69" s="68"/>
      <c r="N69" s="68"/>
      <c r="O69" s="68"/>
    </row>
    <row r="70" customFormat="false" ht="12.95" hidden="false" customHeight="true" outlineLevel="0" collapsed="false">
      <c r="A70" s="37"/>
      <c r="B70" s="42" t="n">
        <f aca="false">B69-A70</f>
        <v>4</v>
      </c>
      <c r="C70" s="42" t="n">
        <f aca="false">C69+A70</f>
        <v>189.5</v>
      </c>
      <c r="D70" s="33"/>
      <c r="E70" s="46"/>
      <c r="F70" s="38"/>
      <c r="G70" s="43" t="n">
        <f aca="false">SUM($G$54+$O$3*L70)</f>
        <v>0.669270833333333</v>
      </c>
      <c r="H70" s="43" t="n">
        <f aca="false">SUM($H$54+$P$3*L70)</f>
        <v>0.681944444444445</v>
      </c>
      <c r="I70" s="43" t="n">
        <f aca="false">SUM($I$54+$Q$3*L70)</f>
        <v>0.696428571428571</v>
      </c>
      <c r="J70" s="43" t="n">
        <f aca="false">SUM($J$54+$R$3*L70)</f>
        <v>0.713141025641026</v>
      </c>
      <c r="K70" s="43" t="n">
        <f aca="false">SUM($K$54+$S$3*L70)</f>
        <v>0.732638888888889</v>
      </c>
      <c r="L70" s="68" t="n">
        <f aca="false">L69+A70</f>
        <v>73</v>
      </c>
      <c r="M70" s="68"/>
      <c r="N70" s="68"/>
      <c r="O70" s="68"/>
    </row>
    <row r="71" customFormat="false" ht="12.95" hidden="false" customHeight="true" outlineLevel="0" collapsed="false">
      <c r="A71" s="37"/>
      <c r="B71" s="42" t="n">
        <f aca="false">B70-A71</f>
        <v>4</v>
      </c>
      <c r="C71" s="42" t="n">
        <f aca="false">C70+A71</f>
        <v>189.5</v>
      </c>
      <c r="D71" s="33"/>
      <c r="E71" s="46"/>
      <c r="F71" s="38"/>
      <c r="G71" s="43" t="n">
        <f aca="false">SUM($G$54+$O$3*L71)</f>
        <v>0.669270833333333</v>
      </c>
      <c r="H71" s="43" t="n">
        <f aca="false">SUM($H$54+$P$3*L71)</f>
        <v>0.681944444444445</v>
      </c>
      <c r="I71" s="43" t="n">
        <f aca="false">SUM($I$54+$Q$3*L71)</f>
        <v>0.696428571428571</v>
      </c>
      <c r="J71" s="43" t="n">
        <f aca="false">SUM($J$54+$R$3*L71)</f>
        <v>0.713141025641026</v>
      </c>
      <c r="K71" s="43" t="n">
        <f aca="false">SUM($K$54+$S$3*L71)</f>
        <v>0.732638888888889</v>
      </c>
      <c r="L71" s="68" t="n">
        <f aca="false">L70+A71</f>
        <v>73</v>
      </c>
      <c r="M71" s="68"/>
      <c r="N71" s="68"/>
      <c r="O71" s="68"/>
    </row>
    <row r="72" customFormat="false" ht="12.95" hidden="false" customHeight="true" outlineLevel="0" collapsed="false">
      <c r="A72" s="37"/>
      <c r="B72" s="42" t="n">
        <f aca="false">B71-A72</f>
        <v>4</v>
      </c>
      <c r="C72" s="42" t="n">
        <f aca="false">C71+A72</f>
        <v>189.5</v>
      </c>
      <c r="D72" s="54"/>
      <c r="E72" s="38"/>
      <c r="F72" s="33"/>
      <c r="G72" s="43" t="n">
        <f aca="false">SUM($G$54+$O$3*L72)</f>
        <v>0.669270833333333</v>
      </c>
      <c r="H72" s="43" t="n">
        <f aca="false">SUM($H$54+$P$3*L72)</f>
        <v>0.681944444444445</v>
      </c>
      <c r="I72" s="43" t="n">
        <f aca="false">SUM($I$54+$Q$3*L72)</f>
        <v>0.696428571428571</v>
      </c>
      <c r="J72" s="43" t="n">
        <f aca="false">SUM($J$54+$R$3*L72)</f>
        <v>0.713141025641026</v>
      </c>
      <c r="K72" s="43" t="n">
        <f aca="false">SUM($K$54+$S$3*L72)</f>
        <v>0.732638888888889</v>
      </c>
      <c r="L72" s="68" t="n">
        <f aca="false">L71+A72</f>
        <v>73</v>
      </c>
      <c r="M72" s="68"/>
      <c r="N72" s="68"/>
      <c r="O72" s="68"/>
    </row>
    <row r="73" customFormat="false" ht="12.95" hidden="false" customHeight="true" outlineLevel="0" collapsed="false">
      <c r="A73" s="37"/>
      <c r="B73" s="42" t="n">
        <f aca="false">B72-A73</f>
        <v>4</v>
      </c>
      <c r="C73" s="42" t="n">
        <f aca="false">C72+A73</f>
        <v>189.5</v>
      </c>
      <c r="D73" s="54"/>
      <c r="E73" s="38"/>
      <c r="F73" s="33"/>
      <c r="G73" s="43" t="n">
        <f aca="false">SUM($G$54+$O$3*L73)</f>
        <v>0.669270833333333</v>
      </c>
      <c r="H73" s="43" t="n">
        <f aca="false">SUM($H$54+$P$3*L73)</f>
        <v>0.681944444444445</v>
      </c>
      <c r="I73" s="43" t="n">
        <f aca="false">SUM($I$54+$Q$3*L73)</f>
        <v>0.696428571428571</v>
      </c>
      <c r="J73" s="43" t="n">
        <f aca="false">SUM($J$54+$R$3*L73)</f>
        <v>0.713141025641026</v>
      </c>
      <c r="K73" s="43" t="n">
        <f aca="false">SUM($K$54+$S$3*L73)</f>
        <v>0.732638888888889</v>
      </c>
      <c r="L73" s="68" t="n">
        <f aca="false">L72+A73</f>
        <v>73</v>
      </c>
      <c r="M73" s="68"/>
      <c r="N73" s="68"/>
      <c r="O73" s="68"/>
    </row>
    <row r="74" customFormat="false" ht="12.95" hidden="false" customHeight="true" outlineLevel="0" collapsed="false">
      <c r="A74" s="37"/>
      <c r="B74" s="42" t="n">
        <f aca="false">B73-A74</f>
        <v>4</v>
      </c>
      <c r="C74" s="42" t="n">
        <f aca="false">C73+A74</f>
        <v>189.5</v>
      </c>
      <c r="D74" s="54"/>
      <c r="E74" s="38"/>
      <c r="F74" s="30"/>
      <c r="G74" s="43" t="n">
        <f aca="false">SUM($G$54+$O$3*L74)</f>
        <v>0.669270833333333</v>
      </c>
      <c r="H74" s="43" t="n">
        <f aca="false">SUM($H$54+$P$3*L74)</f>
        <v>0.681944444444445</v>
      </c>
      <c r="I74" s="43" t="n">
        <f aca="false">SUM($I$54+$Q$3*L74)</f>
        <v>0.696428571428571</v>
      </c>
      <c r="J74" s="43" t="n">
        <f aca="false">SUM($J$54+$R$3*L74)</f>
        <v>0.713141025641026</v>
      </c>
      <c r="K74" s="43" t="n">
        <f aca="false">SUM($K$54+$S$3*L74)</f>
        <v>0.732638888888889</v>
      </c>
      <c r="L74" s="68" t="n">
        <f aca="false">L73+A74</f>
        <v>73</v>
      </c>
      <c r="M74" s="68"/>
      <c r="N74" s="68"/>
      <c r="O74" s="68"/>
    </row>
    <row r="75" customFormat="false" ht="12.95" hidden="false" customHeight="true" outlineLevel="0" collapsed="false">
      <c r="A75" s="37"/>
      <c r="B75" s="42" t="n">
        <f aca="false">B74-A75</f>
        <v>4</v>
      </c>
      <c r="C75" s="42" t="n">
        <f aca="false">C74+A75</f>
        <v>189.5</v>
      </c>
      <c r="D75" s="54"/>
      <c r="E75" s="38"/>
      <c r="F75" s="30"/>
      <c r="G75" s="43" t="n">
        <f aca="false">SUM($G$54+$O$3*L75)</f>
        <v>0.669270833333333</v>
      </c>
      <c r="H75" s="43" t="n">
        <f aca="false">SUM($H$54+$P$3*L75)</f>
        <v>0.681944444444445</v>
      </c>
      <c r="I75" s="43" t="n">
        <f aca="false">SUM($I$54+$Q$3*L75)</f>
        <v>0.696428571428571</v>
      </c>
      <c r="J75" s="43" t="n">
        <f aca="false">SUM($J$54+$R$3*L75)</f>
        <v>0.713141025641026</v>
      </c>
      <c r="K75" s="43" t="n">
        <f aca="false">SUM($K$54+$S$3*L75)</f>
        <v>0.732638888888889</v>
      </c>
      <c r="L75" s="68" t="n">
        <f aca="false">L74+A75</f>
        <v>73</v>
      </c>
      <c r="M75" s="68"/>
      <c r="N75" s="68"/>
      <c r="O75" s="68"/>
    </row>
    <row r="76" customFormat="false" ht="12.95" hidden="false" customHeight="true" outlineLevel="0" collapsed="false">
      <c r="A76" s="37"/>
      <c r="B76" s="42" t="n">
        <f aca="false">B75-A76</f>
        <v>4</v>
      </c>
      <c r="C76" s="42" t="n">
        <f aca="false">C75+A76</f>
        <v>189.5</v>
      </c>
      <c r="D76" s="45"/>
      <c r="E76" s="38"/>
      <c r="F76" s="38"/>
      <c r="G76" s="43" t="n">
        <f aca="false">SUM($G$54+$O$3*L76)</f>
        <v>0.669270833333333</v>
      </c>
      <c r="H76" s="43" t="n">
        <f aca="false">SUM($H$54+$P$3*L76)</f>
        <v>0.681944444444445</v>
      </c>
      <c r="I76" s="43" t="n">
        <f aca="false">SUM($I$54+$Q$3*L76)</f>
        <v>0.696428571428571</v>
      </c>
      <c r="J76" s="43" t="n">
        <f aca="false">SUM($J$54+$R$3*L76)</f>
        <v>0.713141025641026</v>
      </c>
      <c r="K76" s="43" t="n">
        <f aca="false">SUM($K$54+$S$3*L76)</f>
        <v>0.732638888888889</v>
      </c>
      <c r="L76" s="68" t="n">
        <f aca="false">L75+A76</f>
        <v>73</v>
      </c>
      <c r="M76" s="68"/>
      <c r="N76" s="68"/>
      <c r="O76" s="68"/>
    </row>
    <row r="77" customFormat="false" ht="12.95" hidden="false" customHeight="true" outlineLevel="0" collapsed="false">
      <c r="A77" s="37"/>
      <c r="B77" s="42" t="n">
        <f aca="false">B76-A77</f>
        <v>4</v>
      </c>
      <c r="C77" s="42" t="n">
        <f aca="false">C76+A77</f>
        <v>189.5</v>
      </c>
      <c r="D77" s="45"/>
      <c r="E77" s="38"/>
      <c r="F77" s="33"/>
      <c r="G77" s="43" t="n">
        <f aca="false">SUM($G$54+$O$3*L77)</f>
        <v>0.669270833333333</v>
      </c>
      <c r="H77" s="43" t="n">
        <f aca="false">SUM($H$54+$P$3*L77)</f>
        <v>0.681944444444445</v>
      </c>
      <c r="I77" s="43" t="n">
        <f aca="false">SUM($I$54+$Q$3*L77)</f>
        <v>0.696428571428571</v>
      </c>
      <c r="J77" s="43" t="n">
        <f aca="false">SUM($J$54+$R$3*L77)</f>
        <v>0.713141025641026</v>
      </c>
      <c r="K77" s="43" t="n">
        <f aca="false">SUM($K$54+$S$3*L77)</f>
        <v>0.732638888888889</v>
      </c>
      <c r="L77" s="68" t="n">
        <f aca="false">L76+A77</f>
        <v>73</v>
      </c>
      <c r="M77" s="68"/>
      <c r="N77" s="68"/>
      <c r="O77" s="68"/>
    </row>
    <row r="78" customFormat="false" ht="12.95" hidden="false" customHeight="true" outlineLevel="0" collapsed="false">
      <c r="A78" s="37"/>
      <c r="B78" s="42" t="n">
        <f aca="false">B77-A78</f>
        <v>4</v>
      </c>
      <c r="C78" s="42" t="n">
        <f aca="false">C77+A78</f>
        <v>189.5</v>
      </c>
      <c r="D78" s="34"/>
      <c r="E78" s="38"/>
      <c r="F78" s="33"/>
      <c r="G78" s="43" t="n">
        <f aca="false">SUM($G$54+$O$3*L78)</f>
        <v>0.669270833333333</v>
      </c>
      <c r="H78" s="43" t="n">
        <f aca="false">SUM($H$54+$P$3*L78)</f>
        <v>0.681944444444445</v>
      </c>
      <c r="I78" s="43" t="n">
        <f aca="false">SUM($I$54+$Q$3*L78)</f>
        <v>0.696428571428571</v>
      </c>
      <c r="J78" s="43" t="n">
        <f aca="false">SUM($J$54+$R$3*L78)</f>
        <v>0.713141025641026</v>
      </c>
      <c r="K78" s="43" t="n">
        <f aca="false">SUM($K$54+$S$3*L78)</f>
        <v>0.732638888888889</v>
      </c>
      <c r="L78" s="68" t="n">
        <f aca="false">L77+A78</f>
        <v>73</v>
      </c>
      <c r="M78" s="68"/>
      <c r="N78" s="68"/>
      <c r="O78" s="68"/>
    </row>
    <row r="79" customFormat="false" ht="12.95" hidden="false" customHeight="true" outlineLevel="0" collapsed="false">
      <c r="A79" s="37"/>
      <c r="B79" s="42" t="n">
        <f aca="false">B78-A79</f>
        <v>4</v>
      </c>
      <c r="C79" s="42" t="n">
        <f aca="false">C78+A79</f>
        <v>189.5</v>
      </c>
      <c r="D79" s="45"/>
      <c r="E79" s="33"/>
      <c r="F79" s="38"/>
      <c r="G79" s="43" t="n">
        <f aca="false">SUM($G$54+$O$3*L79)</f>
        <v>0.669270833333333</v>
      </c>
      <c r="H79" s="43" t="n">
        <f aca="false">SUM($H$54+$P$3*L79)</f>
        <v>0.681944444444445</v>
      </c>
      <c r="I79" s="43" t="n">
        <f aca="false">SUM($I$54+$Q$3*L79)</f>
        <v>0.696428571428571</v>
      </c>
      <c r="J79" s="43" t="n">
        <f aca="false">SUM($J$54+$R$3*L79)</f>
        <v>0.713141025641026</v>
      </c>
      <c r="K79" s="43" t="n">
        <f aca="false">SUM($K$54+$S$3*L79)</f>
        <v>0.732638888888889</v>
      </c>
      <c r="L79" s="68" t="n">
        <f aca="false">L78+A79</f>
        <v>73</v>
      </c>
      <c r="M79" s="68"/>
      <c r="N79" s="68"/>
      <c r="O79" s="68"/>
    </row>
    <row r="80" customFormat="false" ht="12.95" hidden="false" customHeight="true" outlineLevel="0" collapsed="false">
      <c r="A80" s="37" t="n">
        <v>4</v>
      </c>
      <c r="B80" s="42" t="n">
        <f aca="false">B79-A80</f>
        <v>0</v>
      </c>
      <c r="C80" s="42" t="n">
        <f aca="false">C79+A80</f>
        <v>193.5</v>
      </c>
      <c r="D80" s="39" t="s">
        <v>166</v>
      </c>
      <c r="E80" s="62"/>
      <c r="F80" s="38"/>
      <c r="G80" s="43" t="n">
        <f aca="false">SUM($G$54+$O$3*L80)</f>
        <v>0.6796875</v>
      </c>
      <c r="H80" s="43" t="n">
        <f aca="false">SUM($H$54+$P$3*L80)</f>
        <v>0.693055555555556</v>
      </c>
      <c r="I80" s="43" t="n">
        <f aca="false">SUM($I$54+$Q$3*L80)</f>
        <v>0.708333333333333</v>
      </c>
      <c r="J80" s="43" t="n">
        <f aca="false">SUM($J$54+$R$3*L80)</f>
        <v>0.725961538461538</v>
      </c>
      <c r="K80" s="43" t="n">
        <f aca="false">SUM($K$54+$S$3*L80)</f>
        <v>0.746527777777778</v>
      </c>
      <c r="L80" s="68" t="n">
        <f aca="false">L79+A80</f>
        <v>77</v>
      </c>
    </row>
    <row r="81" customFormat="false" ht="12.95" hidden="false" customHeight="true" outlineLevel="0" collapsed="false">
      <c r="B81" s="17"/>
      <c r="C81" s="17"/>
      <c r="D81" s="10"/>
      <c r="E81" s="6"/>
      <c r="F81" s="6"/>
      <c r="G81" s="6"/>
      <c r="H81" s="6"/>
      <c r="I81" s="83"/>
      <c r="J81" s="83"/>
      <c r="K81" s="83"/>
      <c r="L81" s="84"/>
      <c r="M81" s="16"/>
    </row>
  </sheetData>
  <mergeCells count="8">
    <mergeCell ref="A1:K1"/>
    <mergeCell ref="L1:M1"/>
    <mergeCell ref="A2:K2"/>
    <mergeCell ref="A3:K3"/>
    <mergeCell ref="A4:K4"/>
    <mergeCell ref="D5:G5"/>
    <mergeCell ref="B6:C6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 en lettres majuscules sont des
 chefs-lieuxde cantons,  de sous-préfectures ou préfectur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1" activeCellId="0" sqref="E4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true" hidden="false" outlineLevel="0" max="14" min="12" style="3" width="8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167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95" hidden="false" customHeight="true" outlineLevel="0" collapsed="false">
      <c r="A5" s="17"/>
      <c r="B5" s="6"/>
      <c r="C5" s="19"/>
      <c r="D5" s="19" t="s">
        <v>168</v>
      </c>
      <c r="E5" s="19"/>
      <c r="F5" s="19"/>
      <c r="G5" s="19"/>
      <c r="H5" s="17" t="n">
        <v>189.5</v>
      </c>
      <c r="I5" s="6" t="s">
        <v>7</v>
      </c>
      <c r="J5" s="6"/>
      <c r="K5" s="86"/>
      <c r="L5" s="20" t="n">
        <v>0.114583333333333</v>
      </c>
      <c r="M5" s="20" t="n">
        <v>0.114583333333333</v>
      </c>
      <c r="N5" s="3" t="s">
        <v>8</v>
      </c>
    </row>
    <row r="6" customFormat="false" ht="12.95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58333333333333</v>
      </c>
      <c r="M6" s="20" t="n">
        <v>0.458333333333333</v>
      </c>
      <c r="N6" s="16" t="s">
        <v>13</v>
      </c>
    </row>
    <row r="7" customFormat="false" ht="12.95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1"/>
      <c r="G7" s="31" t="s">
        <v>17</v>
      </c>
      <c r="H7" s="31" t="s">
        <v>18</v>
      </c>
      <c r="I7" s="31" t="s">
        <v>19</v>
      </c>
      <c r="J7" s="31" t="s">
        <v>20</v>
      </c>
      <c r="K7" s="31" t="s">
        <v>21</v>
      </c>
      <c r="L7" s="6"/>
      <c r="M7" s="4"/>
    </row>
    <row r="8" customFormat="false" ht="12.95" hidden="false" customHeight="true" outlineLevel="0" collapsed="false">
      <c r="A8" s="32"/>
      <c r="B8" s="24"/>
      <c r="C8" s="88"/>
      <c r="D8" s="34" t="s">
        <v>153</v>
      </c>
      <c r="E8" s="38"/>
      <c r="F8" s="33"/>
      <c r="G8" s="24"/>
      <c r="H8" s="35"/>
      <c r="I8" s="35"/>
      <c r="J8" s="35"/>
      <c r="K8" s="35"/>
      <c r="L8" s="36"/>
      <c r="M8" s="4"/>
    </row>
    <row r="9" customFormat="false" ht="12.95" hidden="false" customHeight="true" outlineLevel="0" collapsed="false">
      <c r="A9" s="37" t="n">
        <v>0</v>
      </c>
      <c r="B9" s="42" t="n">
        <f aca="false">H5</f>
        <v>189.5</v>
      </c>
      <c r="C9" s="42" t="n">
        <v>0</v>
      </c>
      <c r="D9" s="39" t="s">
        <v>166</v>
      </c>
      <c r="E9" s="38" t="s">
        <v>169</v>
      </c>
      <c r="F9" s="38" t="n">
        <v>10</v>
      </c>
      <c r="G9" s="40" t="n">
        <f aca="false">$L$5</f>
        <v>0.114583333333333</v>
      </c>
      <c r="H9" s="40" t="n">
        <f aca="false">$L$5</f>
        <v>0.114583333333333</v>
      </c>
      <c r="I9" s="40" t="n">
        <f aca="false">$L$5</f>
        <v>0.114583333333333</v>
      </c>
      <c r="J9" s="40" t="n">
        <f aca="false">$M$5</f>
        <v>0.114583333333333</v>
      </c>
      <c r="K9" s="40" t="n">
        <f aca="false">$M$5</f>
        <v>0.114583333333333</v>
      </c>
      <c r="L9" s="89"/>
      <c r="M9" s="90"/>
      <c r="N9" s="90"/>
      <c r="O9" s="90"/>
    </row>
    <row r="10" customFormat="false" ht="12.95" hidden="false" customHeight="true" outlineLevel="0" collapsed="false">
      <c r="A10" s="37" t="n">
        <v>3</v>
      </c>
      <c r="B10" s="42" t="n">
        <f aca="false">B9-A10</f>
        <v>186.5</v>
      </c>
      <c r="C10" s="42" t="n">
        <f aca="false">C9+A10</f>
        <v>3</v>
      </c>
      <c r="D10" s="45" t="s">
        <v>170</v>
      </c>
      <c r="E10" s="38" t="s">
        <v>171</v>
      </c>
      <c r="F10" s="38"/>
      <c r="G10" s="43" t="n">
        <f aca="false">SUM($G$9+$O$3*C10)</f>
        <v>0.122395833333333</v>
      </c>
      <c r="H10" s="43" t="n">
        <f aca="false">SUM($H$9+$P$3*C10)</f>
        <v>0.122916666666667</v>
      </c>
      <c r="I10" s="43" t="n">
        <f aca="false">SUM($I$9+$Q$3*C10)</f>
        <v>0.123511904761905</v>
      </c>
      <c r="J10" s="43" t="n">
        <f aca="false">SUM($J$9+$R$3*C10)</f>
        <v>0.124198717948718</v>
      </c>
      <c r="K10" s="43" t="n">
        <f aca="false">SUM($K$9+$S$3*C10)</f>
        <v>0.125</v>
      </c>
      <c r="L10" s="89"/>
      <c r="M10" s="90"/>
      <c r="N10" s="90"/>
      <c r="O10" s="90"/>
    </row>
    <row r="11" customFormat="false" ht="12.95" hidden="false" customHeight="true" outlineLevel="0" collapsed="false">
      <c r="A11" s="37" t="n">
        <v>4</v>
      </c>
      <c r="B11" s="42" t="n">
        <f aca="false">B10-A11</f>
        <v>182.5</v>
      </c>
      <c r="C11" s="42" t="n">
        <f aca="false">C10+A11</f>
        <v>7</v>
      </c>
      <c r="D11" s="44" t="s">
        <v>172</v>
      </c>
      <c r="E11" s="38" t="s">
        <v>171</v>
      </c>
      <c r="F11" s="38"/>
      <c r="G11" s="43" t="n">
        <f aca="false">SUM($G$9+$O$3*C11)</f>
        <v>0.1328125</v>
      </c>
      <c r="H11" s="43" t="n">
        <f aca="false">SUM($H$9+$P$3*C11)</f>
        <v>0.134027777777778</v>
      </c>
      <c r="I11" s="43" t="n">
        <f aca="false">SUM($I$9+$Q$3*C11)</f>
        <v>0.135416666666667</v>
      </c>
      <c r="J11" s="43" t="n">
        <f aca="false">SUM($J$9+$R$3*C11)</f>
        <v>0.137019230769231</v>
      </c>
      <c r="K11" s="43" t="n">
        <f aca="false">SUM($K$9+$S$3*C11)</f>
        <v>0.138888888888889</v>
      </c>
      <c r="N11" s="4"/>
      <c r="O11" s="4"/>
    </row>
    <row r="12" customFormat="false" ht="12.95" hidden="false" customHeight="true" outlineLevel="0" collapsed="false">
      <c r="A12" s="37" t="n">
        <v>6</v>
      </c>
      <c r="B12" s="42" t="n">
        <f aca="false">B11-A12</f>
        <v>176.5</v>
      </c>
      <c r="C12" s="42" t="n">
        <f aca="false">C11+A12</f>
        <v>13</v>
      </c>
      <c r="D12" s="45" t="s">
        <v>173</v>
      </c>
      <c r="E12" s="38" t="s">
        <v>171</v>
      </c>
      <c r="F12" s="38" t="n">
        <v>20</v>
      </c>
      <c r="G12" s="43" t="n">
        <f aca="false">SUM($G$9+$O$3*C12)</f>
        <v>0.1484375</v>
      </c>
      <c r="H12" s="43" t="n">
        <f aca="false">SUM($H$9+$P$3*C12)</f>
        <v>0.150694444444444</v>
      </c>
      <c r="I12" s="43" t="n">
        <f aca="false">SUM($I$9+$Q$3*C12)</f>
        <v>0.15327380952381</v>
      </c>
      <c r="J12" s="43" t="n">
        <f aca="false">SUM($J$9+$R$3*C12)</f>
        <v>0.15625</v>
      </c>
      <c r="K12" s="43" t="n">
        <f aca="false">SUM($K$9+$S$3*C12)</f>
        <v>0.159722222222222</v>
      </c>
      <c r="N12" s="4"/>
      <c r="O12" s="4"/>
    </row>
    <row r="13" customFormat="false" ht="12.95" hidden="false" customHeight="true" outlineLevel="0" collapsed="false">
      <c r="A13" s="37" t="n">
        <v>4</v>
      </c>
      <c r="B13" s="42" t="n">
        <f aca="false">B12-A13</f>
        <v>172.5</v>
      </c>
      <c r="C13" s="42" t="n">
        <f aca="false">C12+A13</f>
        <v>17</v>
      </c>
      <c r="D13" s="45" t="s">
        <v>174</v>
      </c>
      <c r="E13" s="38" t="s">
        <v>129</v>
      </c>
      <c r="F13" s="38"/>
      <c r="G13" s="43" t="n">
        <f aca="false">SUM($G$9+$O$3*C13)</f>
        <v>0.158854166666667</v>
      </c>
      <c r="H13" s="43" t="n">
        <f aca="false">SUM($H$9+$P$3*C13)</f>
        <v>0.161805555555556</v>
      </c>
      <c r="I13" s="43" t="n">
        <f aca="false">SUM($I$9+$Q$3*C13)</f>
        <v>0.165178571428571</v>
      </c>
      <c r="J13" s="43" t="n">
        <f aca="false">SUM($J$9+$R$3*C13)</f>
        <v>0.169070512820513</v>
      </c>
      <c r="K13" s="43" t="n">
        <f aca="false">SUM($K$9+$S$3*C13)</f>
        <v>0.173611111111111</v>
      </c>
      <c r="N13" s="4"/>
      <c r="O13" s="4"/>
    </row>
    <row r="14" customFormat="false" ht="12.95" hidden="false" customHeight="true" outlineLevel="0" collapsed="false">
      <c r="A14" s="37" t="n">
        <v>1</v>
      </c>
      <c r="B14" s="42" t="n">
        <f aca="false">B13-A14</f>
        <v>171.5</v>
      </c>
      <c r="C14" s="42" t="n">
        <f aca="false">C13+A14</f>
        <v>18</v>
      </c>
      <c r="D14" s="45" t="s">
        <v>175</v>
      </c>
      <c r="E14" s="46" t="s">
        <v>129</v>
      </c>
      <c r="F14" s="38"/>
      <c r="G14" s="43" t="n">
        <f aca="false">SUM($G$9+$O$3*C14)</f>
        <v>0.161458333333333</v>
      </c>
      <c r="H14" s="43" t="n">
        <f aca="false">SUM($H$9+$P$3*C14)</f>
        <v>0.164583333333333</v>
      </c>
      <c r="I14" s="43" t="n">
        <f aca="false">SUM($I$9+$Q$3*C14)</f>
        <v>0.168154761904762</v>
      </c>
      <c r="J14" s="43" t="n">
        <f aca="false">SUM($J$9+$R$3*C14)</f>
        <v>0.172275641025641</v>
      </c>
      <c r="K14" s="43" t="n">
        <f aca="false">SUM($K$9+$S$3*C14)</f>
        <v>0.177083333333333</v>
      </c>
      <c r="N14" s="4"/>
      <c r="O14" s="4"/>
    </row>
    <row r="15" customFormat="false" ht="12.95" hidden="false" customHeight="true" outlineLevel="0" collapsed="false">
      <c r="A15" s="37" t="n">
        <v>2.5</v>
      </c>
      <c r="B15" s="42" t="n">
        <f aca="false">B14-A15</f>
        <v>169</v>
      </c>
      <c r="C15" s="42" t="n">
        <f aca="false">C14+A15</f>
        <v>20.5</v>
      </c>
      <c r="D15" s="45" t="s">
        <v>176</v>
      </c>
      <c r="E15" s="30" t="s">
        <v>177</v>
      </c>
      <c r="F15" s="38"/>
      <c r="G15" s="43" t="n">
        <f aca="false">SUM($G$9+$O$3*C15)</f>
        <v>0.16796875</v>
      </c>
      <c r="H15" s="43" t="n">
        <f aca="false">SUM($H$9+$P$3*C15)</f>
        <v>0.171527777777778</v>
      </c>
      <c r="I15" s="43" t="n">
        <f aca="false">SUM($I$9+$Q$3*C15)</f>
        <v>0.175595238095238</v>
      </c>
      <c r="J15" s="43" t="n">
        <f aca="false">SUM($J$9+$R$3*C15)</f>
        <v>0.180288461538462</v>
      </c>
      <c r="K15" s="43" t="n">
        <f aca="false">SUM($K$9+$S$3*C15)</f>
        <v>0.185763888888889</v>
      </c>
      <c r="N15" s="4"/>
      <c r="O15" s="4"/>
    </row>
    <row r="16" customFormat="false" ht="12.95" hidden="false" customHeight="true" outlineLevel="0" collapsed="false">
      <c r="A16" s="37" t="n">
        <v>1</v>
      </c>
      <c r="B16" s="42" t="n">
        <f aca="false">B15-A16</f>
        <v>168</v>
      </c>
      <c r="C16" s="42" t="n">
        <f aca="false">C15+A16</f>
        <v>21.5</v>
      </c>
      <c r="D16" s="45" t="s">
        <v>178</v>
      </c>
      <c r="E16" s="38" t="s">
        <v>179</v>
      </c>
      <c r="F16" s="38" t="n">
        <v>67</v>
      </c>
      <c r="G16" s="43" t="n">
        <f aca="false">SUM($G$9+$O$3*C16)</f>
        <v>0.170572916666667</v>
      </c>
      <c r="H16" s="43" t="n">
        <f aca="false">SUM($H$9+$P$3*C16)</f>
        <v>0.174305555555556</v>
      </c>
      <c r="I16" s="43" t="n">
        <f aca="false">SUM($I$9+$Q$3*C16)</f>
        <v>0.178571428571429</v>
      </c>
      <c r="J16" s="43" t="n">
        <f aca="false">SUM($J$9+$R$3*C16)</f>
        <v>0.18349358974359</v>
      </c>
      <c r="K16" s="43" t="n">
        <f aca="false">SUM($K$9+$S$3*C16)</f>
        <v>0.189236111111111</v>
      </c>
      <c r="N16" s="4"/>
      <c r="O16" s="4"/>
    </row>
    <row r="17" customFormat="false" ht="12.95" hidden="false" customHeight="true" outlineLevel="0" collapsed="false">
      <c r="A17" s="37" t="n">
        <v>6.5</v>
      </c>
      <c r="B17" s="42" t="n">
        <f aca="false">B16-A17</f>
        <v>161.5</v>
      </c>
      <c r="C17" s="42" t="n">
        <f aca="false">C16+A17</f>
        <v>28</v>
      </c>
      <c r="D17" s="45" t="s">
        <v>180</v>
      </c>
      <c r="E17" s="38" t="s">
        <v>181</v>
      </c>
      <c r="F17" s="38"/>
      <c r="G17" s="43" t="n">
        <f aca="false">SUM($G$9+$O$3*C17)</f>
        <v>0.1875</v>
      </c>
      <c r="H17" s="43" t="n">
        <f aca="false">SUM($H$9+$P$3*C17)</f>
        <v>0.192361111111111</v>
      </c>
      <c r="I17" s="43" t="n">
        <f aca="false">SUM($I$9+$Q$3*C17)</f>
        <v>0.197916666666667</v>
      </c>
      <c r="J17" s="43" t="n">
        <f aca="false">SUM($J$9+$R$3*C17)</f>
        <v>0.204326923076923</v>
      </c>
      <c r="K17" s="43" t="n">
        <f aca="false">SUM($K$9+$S$3*C17)</f>
        <v>0.211805555555556</v>
      </c>
      <c r="N17" s="4"/>
      <c r="O17" s="4"/>
    </row>
    <row r="18" customFormat="false" ht="12.95" hidden="false" customHeight="true" outlineLevel="0" collapsed="false">
      <c r="A18" s="37" t="n">
        <v>5</v>
      </c>
      <c r="B18" s="42" t="n">
        <f aca="false">B17-A18</f>
        <v>156.5</v>
      </c>
      <c r="C18" s="42" t="n">
        <f aca="false">C17+A18</f>
        <v>33</v>
      </c>
      <c r="D18" s="33" t="s">
        <v>182</v>
      </c>
      <c r="E18" s="38" t="s">
        <v>183</v>
      </c>
      <c r="F18" s="38"/>
      <c r="G18" s="43" t="n">
        <f aca="false">SUM($G$9+$O$3*C18)</f>
        <v>0.200520833333333</v>
      </c>
      <c r="H18" s="43" t="n">
        <f aca="false">SUM($H$9+$P$3*C18)</f>
        <v>0.20625</v>
      </c>
      <c r="I18" s="43" t="n">
        <f aca="false">SUM($I$9+$Q$3*C18)</f>
        <v>0.212797619047619</v>
      </c>
      <c r="J18" s="43" t="n">
        <f aca="false">SUM($J$9+$R$3*C18)</f>
        <v>0.220352564102564</v>
      </c>
      <c r="K18" s="43" t="n">
        <f aca="false">SUM($K$9+$S$3*C18)</f>
        <v>0.229166666666667</v>
      </c>
      <c r="N18" s="4"/>
      <c r="O18" s="4"/>
    </row>
    <row r="19" customFormat="false" ht="12.95" hidden="false" customHeight="true" outlineLevel="0" collapsed="false">
      <c r="A19" s="37" t="n">
        <v>1</v>
      </c>
      <c r="B19" s="42" t="n">
        <f aca="false">B18-A19</f>
        <v>155.5</v>
      </c>
      <c r="C19" s="42" t="n">
        <f aca="false">C18+A19</f>
        <v>34</v>
      </c>
      <c r="D19" s="33" t="s">
        <v>184</v>
      </c>
      <c r="E19" s="38" t="s">
        <v>127</v>
      </c>
      <c r="F19" s="38"/>
      <c r="G19" s="43" t="n">
        <f aca="false">SUM($G$9+$O$3*C19)</f>
        <v>0.203125</v>
      </c>
      <c r="H19" s="43" t="n">
        <f aca="false">SUM($H$9+$P$3*C19)</f>
        <v>0.209027777777778</v>
      </c>
      <c r="I19" s="43" t="n">
        <f aca="false">SUM($I$9+$Q$3*C19)</f>
        <v>0.21577380952381</v>
      </c>
      <c r="J19" s="43" t="n">
        <f aca="false">SUM($J$9+$R$3*C19)</f>
        <v>0.223557692307692</v>
      </c>
      <c r="K19" s="43" t="n">
        <f aca="false">SUM($K$9+$S$3*C19)</f>
        <v>0.232638888888889</v>
      </c>
      <c r="N19" s="4"/>
      <c r="O19" s="4"/>
    </row>
    <row r="20" customFormat="false" ht="12.95" hidden="false" customHeight="true" outlineLevel="0" collapsed="false">
      <c r="A20" s="37" t="n">
        <v>5.5</v>
      </c>
      <c r="B20" s="42" t="n">
        <f aca="false">B19-A20</f>
        <v>150</v>
      </c>
      <c r="C20" s="42" t="n">
        <f aca="false">C19+A20</f>
        <v>39.5</v>
      </c>
      <c r="D20" s="45" t="s">
        <v>185</v>
      </c>
      <c r="E20" s="38" t="s">
        <v>186</v>
      </c>
      <c r="F20" s="38"/>
      <c r="G20" s="43" t="n">
        <f aca="false">SUM($G$9+$O$3*C20)</f>
        <v>0.217447916666667</v>
      </c>
      <c r="H20" s="43" t="n">
        <f aca="false">SUM($H$9+$P$3*C20)</f>
        <v>0.224305555555556</v>
      </c>
      <c r="I20" s="43" t="n">
        <f aca="false">SUM($I$9+$Q$3*C20)</f>
        <v>0.232142857142857</v>
      </c>
      <c r="J20" s="43" t="n">
        <f aca="false">SUM($J$9+$R$3*C20)</f>
        <v>0.241185897435897</v>
      </c>
      <c r="K20" s="43" t="n">
        <f aca="false">SUM($K$9+$S$3*C20)</f>
        <v>0.251736111111111</v>
      </c>
      <c r="N20" s="4"/>
      <c r="O20" s="4"/>
    </row>
    <row r="21" customFormat="false" ht="12.95" hidden="false" customHeight="true" outlineLevel="0" collapsed="false">
      <c r="A21" s="37" t="n">
        <v>1.5</v>
      </c>
      <c r="B21" s="42" t="n">
        <f aca="false">B20-A21</f>
        <v>148.5</v>
      </c>
      <c r="C21" s="42" t="n">
        <f aca="false">C20+A21</f>
        <v>41</v>
      </c>
      <c r="D21" s="45" t="s">
        <v>187</v>
      </c>
      <c r="E21" s="38" t="s">
        <v>186</v>
      </c>
      <c r="F21" s="38"/>
      <c r="G21" s="43" t="n">
        <f aca="false">SUM($G$9+$O$3*C21)</f>
        <v>0.221354166666667</v>
      </c>
      <c r="H21" s="43" t="n">
        <f aca="false">SUM($H$9+$P$3*C21)</f>
        <v>0.228472222222222</v>
      </c>
      <c r="I21" s="43" t="n">
        <f aca="false">SUM($I$9+$Q$3*C21)</f>
        <v>0.236607142857143</v>
      </c>
      <c r="J21" s="43" t="n">
        <f aca="false">SUM($J$9+$R$3*C21)</f>
        <v>0.24599358974359</v>
      </c>
      <c r="K21" s="43" t="n">
        <f aca="false">SUM($K$9+$S$3*C21)</f>
        <v>0.256944444444444</v>
      </c>
      <c r="N21" s="4"/>
      <c r="O21" s="4"/>
    </row>
    <row r="22" customFormat="false" ht="12.95" hidden="false" customHeight="true" outlineLevel="0" collapsed="false">
      <c r="A22" s="76" t="n">
        <v>7.5</v>
      </c>
      <c r="B22" s="42" t="n">
        <f aca="false">B21-A22</f>
        <v>141</v>
      </c>
      <c r="C22" s="42" t="n">
        <f aca="false">C21+A22</f>
        <v>48.5</v>
      </c>
      <c r="D22" s="77" t="s">
        <v>188</v>
      </c>
      <c r="E22" s="38" t="s">
        <v>186</v>
      </c>
      <c r="F22" s="38" t="n">
        <v>60</v>
      </c>
      <c r="G22" s="43" t="n">
        <f aca="false">SUM($G$9+$O$3*C22)</f>
        <v>0.240885416666667</v>
      </c>
      <c r="H22" s="43" t="n">
        <f aca="false">SUM($H$9+$P$3*C22)</f>
        <v>0.249305555555556</v>
      </c>
      <c r="I22" s="43" t="n">
        <f aca="false">SUM($I$9+$Q$3*C22)</f>
        <v>0.258928571428571</v>
      </c>
      <c r="J22" s="43" t="n">
        <f aca="false">SUM($J$9+$R$3*C22)</f>
        <v>0.270032051282051</v>
      </c>
      <c r="K22" s="43" t="n">
        <f aca="false">SUM($K$9+$S$3*C22)</f>
        <v>0.282986111111111</v>
      </c>
      <c r="N22" s="4"/>
      <c r="O22" s="4"/>
    </row>
    <row r="23" customFormat="false" ht="12.95" hidden="false" customHeight="true" outlineLevel="0" collapsed="false">
      <c r="A23" s="76" t="n">
        <v>5</v>
      </c>
      <c r="B23" s="42" t="n">
        <f aca="false">B22-A23</f>
        <v>136</v>
      </c>
      <c r="C23" s="42" t="n">
        <f aca="false">C22+A23</f>
        <v>53.5</v>
      </c>
      <c r="D23" s="77" t="s">
        <v>189</v>
      </c>
      <c r="E23" s="38" t="s">
        <v>186</v>
      </c>
      <c r="F23" s="38"/>
      <c r="G23" s="43" t="n">
        <f aca="false">SUM($G$9+$O$3*C23)</f>
        <v>0.25390625</v>
      </c>
      <c r="H23" s="43" t="n">
        <f aca="false">SUM($H$9+$P$3*C23)</f>
        <v>0.263194444444444</v>
      </c>
      <c r="I23" s="43" t="n">
        <f aca="false">SUM($I$9+$Q$3*C23)</f>
        <v>0.273809523809524</v>
      </c>
      <c r="J23" s="43" t="n">
        <f aca="false">SUM($J$9+$R$3*C23)</f>
        <v>0.286057692307692</v>
      </c>
      <c r="K23" s="43" t="n">
        <f aca="false">SUM($K$9+$S$3*C23)</f>
        <v>0.300347222222222</v>
      </c>
      <c r="N23" s="4"/>
      <c r="O23" s="4"/>
    </row>
    <row r="24" customFormat="false" ht="12.95" hidden="false" customHeight="true" outlineLevel="0" collapsed="false">
      <c r="A24" s="37" t="n">
        <v>3.5</v>
      </c>
      <c r="B24" s="42" t="n">
        <f aca="false">B23-A24</f>
        <v>132.5</v>
      </c>
      <c r="C24" s="42" t="n">
        <f aca="false">C23+A24</f>
        <v>57</v>
      </c>
      <c r="D24" s="34" t="s">
        <v>190</v>
      </c>
      <c r="E24" s="38" t="s">
        <v>137</v>
      </c>
      <c r="F24" s="38"/>
      <c r="G24" s="43" t="n">
        <f aca="false">SUM($G$9+$O$3*C24)</f>
        <v>0.263020833333333</v>
      </c>
      <c r="H24" s="43" t="n">
        <f aca="false">SUM($H$9+$P$3*C24)</f>
        <v>0.272916666666667</v>
      </c>
      <c r="I24" s="43" t="n">
        <f aca="false">SUM($I$9+$Q$3*C24)</f>
        <v>0.28422619047619</v>
      </c>
      <c r="J24" s="43" t="n">
        <f aca="false">SUM($J$9+$R$3*C24)</f>
        <v>0.297275641025641</v>
      </c>
      <c r="K24" s="43" t="n">
        <f aca="false">SUM($K$9+$S$3*C24)</f>
        <v>0.3125</v>
      </c>
      <c r="N24" s="4"/>
      <c r="O24" s="4"/>
    </row>
    <row r="25" customFormat="false" ht="12.95" hidden="false" customHeight="true" outlineLevel="0" collapsed="false">
      <c r="A25" s="37" t="n">
        <v>4.5</v>
      </c>
      <c r="B25" s="42" t="n">
        <f aca="false">B24-A25</f>
        <v>128</v>
      </c>
      <c r="C25" s="42" t="n">
        <f aca="false">C24+A25</f>
        <v>61.5</v>
      </c>
      <c r="D25" s="44" t="s">
        <v>191</v>
      </c>
      <c r="E25" s="38" t="s">
        <v>192</v>
      </c>
      <c r="F25" s="38"/>
      <c r="G25" s="43" t="n">
        <f aca="false">SUM($G$9+$O$3*C25)</f>
        <v>0.274739583333333</v>
      </c>
      <c r="H25" s="43" t="n">
        <f aca="false">SUM($H$9+$P$3*C25)</f>
        <v>0.285416666666667</v>
      </c>
      <c r="I25" s="43" t="n">
        <f aca="false">SUM($I$9+$Q$3*C25)</f>
        <v>0.297619047619048</v>
      </c>
      <c r="J25" s="43" t="n">
        <f aca="false">SUM($J$9+$R$3*C25)</f>
        <v>0.311698717948718</v>
      </c>
      <c r="K25" s="43" t="n">
        <f aca="false">SUM($K$9+$S$3*C25)</f>
        <v>0.328125</v>
      </c>
      <c r="N25" s="4"/>
      <c r="O25" s="4"/>
    </row>
    <row r="26" customFormat="false" ht="12.95" hidden="false" customHeight="true" outlineLevel="0" collapsed="false">
      <c r="A26" s="37" t="n">
        <v>1</v>
      </c>
      <c r="B26" s="42" t="n">
        <f aca="false">B25-A26</f>
        <v>127</v>
      </c>
      <c r="C26" s="42" t="n">
        <f aca="false">C25+A26</f>
        <v>62.5</v>
      </c>
      <c r="D26" s="45" t="s">
        <v>193</v>
      </c>
      <c r="E26" s="38" t="s">
        <v>194</v>
      </c>
      <c r="F26" s="38"/>
      <c r="G26" s="43" t="n">
        <f aca="false">SUM($G$9+$O$3*C26)</f>
        <v>0.27734375</v>
      </c>
      <c r="H26" s="43" t="n">
        <f aca="false">SUM($H$9+$P$3*C26)</f>
        <v>0.288194444444444</v>
      </c>
      <c r="I26" s="43" t="n">
        <f aca="false">SUM($I$9+$Q$3*C26)</f>
        <v>0.300595238095238</v>
      </c>
      <c r="J26" s="43" t="n">
        <f aca="false">SUM($J$9+$R$3*C26)</f>
        <v>0.314903846153846</v>
      </c>
      <c r="K26" s="43" t="n">
        <f aca="false">SUM($K$9+$S$3*C26)</f>
        <v>0.331597222222222</v>
      </c>
      <c r="N26" s="4"/>
      <c r="O26" s="4"/>
    </row>
    <row r="27" customFormat="false" ht="12.95" hidden="false" customHeight="true" outlineLevel="0" collapsed="false">
      <c r="A27" s="37" t="n">
        <v>3</v>
      </c>
      <c r="B27" s="42" t="n">
        <f aca="false">B26-A27</f>
        <v>124</v>
      </c>
      <c r="C27" s="42" t="n">
        <f aca="false">C26+A27</f>
        <v>65.5</v>
      </c>
      <c r="D27" s="33" t="s">
        <v>195</v>
      </c>
      <c r="E27" s="38" t="s">
        <v>196</v>
      </c>
      <c r="F27" s="38"/>
      <c r="G27" s="43" t="n">
        <f aca="false">SUM($G$9+$O$3*C27)</f>
        <v>0.28515625</v>
      </c>
      <c r="H27" s="43" t="n">
        <f aca="false">SUM($H$9+$P$3*C27)</f>
        <v>0.296527777777778</v>
      </c>
      <c r="I27" s="43" t="n">
        <f aca="false">SUM($I$9+$Q$3*C27)</f>
        <v>0.30952380952381</v>
      </c>
      <c r="J27" s="43" t="n">
        <f aca="false">SUM($J$9+$R$3*C27)</f>
        <v>0.324519230769231</v>
      </c>
      <c r="K27" s="43" t="n">
        <f aca="false">SUM($K$9+$S$3*C27)</f>
        <v>0.342013888888889</v>
      </c>
      <c r="N27" s="4"/>
      <c r="O27" s="4"/>
    </row>
    <row r="28" customFormat="false" ht="12.95" hidden="false" customHeight="true" outlineLevel="0" collapsed="false">
      <c r="A28" s="37" t="n">
        <v>11.5</v>
      </c>
      <c r="B28" s="42" t="n">
        <f aca="false">B27-A28</f>
        <v>112.5</v>
      </c>
      <c r="C28" s="42" t="n">
        <f aca="false">C27+A28</f>
        <v>77</v>
      </c>
      <c r="D28" s="33" t="s">
        <v>197</v>
      </c>
      <c r="E28" s="38" t="s">
        <v>198</v>
      </c>
      <c r="F28" s="38"/>
      <c r="G28" s="43" t="n">
        <f aca="false">SUM($G$9+$O$3*C28)</f>
        <v>0.315104166666667</v>
      </c>
      <c r="H28" s="43" t="n">
        <f aca="false">SUM($H$9+$P$3*C28)</f>
        <v>0.328472222222222</v>
      </c>
      <c r="I28" s="43" t="n">
        <f aca="false">SUM($I$9+$Q$3*C28)</f>
        <v>0.34375</v>
      </c>
      <c r="J28" s="43" t="n">
        <f aca="false">SUM($J$9+$R$3*C28)</f>
        <v>0.361378205128205</v>
      </c>
      <c r="K28" s="43" t="n">
        <f aca="false">SUM($K$9+$S$3*C28)</f>
        <v>0.381944444444444</v>
      </c>
      <c r="N28" s="4"/>
      <c r="O28" s="4"/>
    </row>
    <row r="29" customFormat="false" ht="12.95" hidden="false" customHeight="true" outlineLevel="0" collapsed="false">
      <c r="A29" s="37" t="n">
        <v>6</v>
      </c>
      <c r="B29" s="42" t="n">
        <f aca="false">B28-A29</f>
        <v>106.5</v>
      </c>
      <c r="C29" s="42" t="n">
        <f aca="false">C28+A29</f>
        <v>83</v>
      </c>
      <c r="D29" s="45" t="s">
        <v>199</v>
      </c>
      <c r="E29" s="38" t="s">
        <v>149</v>
      </c>
      <c r="F29" s="38"/>
      <c r="G29" s="43" t="n">
        <f aca="false">SUM($G$9+$O$3*C29)</f>
        <v>0.330729166666667</v>
      </c>
      <c r="H29" s="43" t="n">
        <f aca="false">SUM($H$9+$P$3*C29)</f>
        <v>0.345138888888889</v>
      </c>
      <c r="I29" s="43" t="n">
        <f aca="false">SUM($I$9+$Q$3*C29)</f>
        <v>0.361607142857143</v>
      </c>
      <c r="J29" s="43" t="n">
        <f aca="false">SUM($J$9+$R$3*C29)</f>
        <v>0.380608974358974</v>
      </c>
      <c r="K29" s="43" t="n">
        <f aca="false">SUM($K$9+$S$3*C29)</f>
        <v>0.402777777777778</v>
      </c>
      <c r="N29" s="4"/>
      <c r="O29" s="4"/>
    </row>
    <row r="30" customFormat="false" ht="12.95" hidden="false" customHeight="true" outlineLevel="0" collapsed="false">
      <c r="A30" s="37" t="n">
        <v>4</v>
      </c>
      <c r="B30" s="42" t="n">
        <f aca="false">B29-A30</f>
        <v>102.5</v>
      </c>
      <c r="C30" s="42" t="n">
        <f aca="false">C29+A30</f>
        <v>87</v>
      </c>
      <c r="D30" s="45" t="s">
        <v>200</v>
      </c>
      <c r="E30" s="46" t="s">
        <v>201</v>
      </c>
      <c r="F30" s="38"/>
      <c r="G30" s="43" t="n">
        <f aca="false">SUM($G$9+$O$3*C30)</f>
        <v>0.341145833333333</v>
      </c>
      <c r="H30" s="43" t="n">
        <f aca="false">SUM($H$9+$P$3*C30)</f>
        <v>0.35625</v>
      </c>
      <c r="I30" s="43" t="n">
        <f aca="false">SUM($I$9+$Q$3*C30)</f>
        <v>0.373511904761905</v>
      </c>
      <c r="J30" s="43" t="n">
        <f aca="false">SUM($J$9+$R$3*C30)</f>
        <v>0.393429487179487</v>
      </c>
      <c r="K30" s="43" t="n">
        <f aca="false">SUM($K$9+$S$3*C30)</f>
        <v>0.416666666666667</v>
      </c>
      <c r="N30" s="4"/>
      <c r="O30" s="4"/>
    </row>
    <row r="31" customFormat="false" ht="12.95" hidden="false" customHeight="true" outlineLevel="0" collapsed="false">
      <c r="A31" s="37" t="n">
        <v>1</v>
      </c>
      <c r="B31" s="42" t="n">
        <f aca="false">B30-A31</f>
        <v>101.5</v>
      </c>
      <c r="C31" s="42" t="n">
        <f aca="false">C30+A31</f>
        <v>88</v>
      </c>
      <c r="D31" s="45" t="s">
        <v>202</v>
      </c>
      <c r="E31" s="38" t="s">
        <v>201</v>
      </c>
      <c r="F31" s="38"/>
      <c r="G31" s="43" t="n">
        <f aca="false">SUM($G$9+$O$3*C31)</f>
        <v>0.34375</v>
      </c>
      <c r="H31" s="43" t="n">
        <f aca="false">SUM($H$9+$P$3*C31)</f>
        <v>0.359027777777778</v>
      </c>
      <c r="I31" s="43" t="n">
        <f aca="false">SUM($I$9+$Q$3*C31)</f>
        <v>0.376488095238095</v>
      </c>
      <c r="J31" s="43" t="n">
        <f aca="false">SUM($J$9+$R$3*C31)</f>
        <v>0.396634615384615</v>
      </c>
      <c r="K31" s="43" t="n">
        <f aca="false">SUM($K$9+$S$3*C31)</f>
        <v>0.420138888888889</v>
      </c>
      <c r="N31" s="4"/>
      <c r="O31" s="4"/>
    </row>
    <row r="32" customFormat="false" ht="12.95" hidden="false" customHeight="true" outlineLevel="0" collapsed="false">
      <c r="A32" s="37" t="n">
        <v>6.5</v>
      </c>
      <c r="B32" s="42" t="n">
        <f aca="false">B31-A32</f>
        <v>95</v>
      </c>
      <c r="C32" s="42" t="n">
        <f aca="false">C31+A32</f>
        <v>94.5</v>
      </c>
      <c r="D32" s="45" t="s">
        <v>203</v>
      </c>
      <c r="E32" s="46" t="s">
        <v>201</v>
      </c>
      <c r="F32" s="38"/>
      <c r="G32" s="43" t="n">
        <f aca="false">SUM($G$9+$O$3*C32)</f>
        <v>0.360677083333333</v>
      </c>
      <c r="H32" s="43" t="n">
        <f aca="false">SUM($H$9+$P$3*C32)</f>
        <v>0.377083333333333</v>
      </c>
      <c r="I32" s="43" t="n">
        <f aca="false">SUM($I$9+$Q$3*C32)</f>
        <v>0.395833333333333</v>
      </c>
      <c r="J32" s="43" t="n">
        <f aca="false">SUM($J$9+$R$3*C32)</f>
        <v>0.417467948717949</v>
      </c>
      <c r="K32" s="43" t="n">
        <f aca="false">SUM($K$9+$S$3*C32)</f>
        <v>0.442708333333333</v>
      </c>
      <c r="N32" s="4"/>
      <c r="O32" s="4"/>
    </row>
    <row r="33" customFormat="false" ht="12.95" hidden="false" customHeight="true" outlineLevel="0" collapsed="false">
      <c r="A33" s="37" t="n">
        <v>2</v>
      </c>
      <c r="B33" s="42" t="n">
        <f aca="false">B32-A33</f>
        <v>93</v>
      </c>
      <c r="C33" s="42" t="n">
        <f aca="false">C32+A33</f>
        <v>96.5</v>
      </c>
      <c r="D33" s="45" t="s">
        <v>204</v>
      </c>
      <c r="E33" s="38" t="s">
        <v>77</v>
      </c>
      <c r="F33" s="38"/>
      <c r="G33" s="43" t="n">
        <f aca="false">SUM($G$9+$O$3*C33)</f>
        <v>0.365885416666667</v>
      </c>
      <c r="H33" s="43" t="n">
        <f aca="false">SUM($H$9+$P$3*C33)</f>
        <v>0.382638888888889</v>
      </c>
      <c r="I33" s="43" t="n">
        <f aca="false">SUM($I$9+$Q$3*C33)</f>
        <v>0.401785714285714</v>
      </c>
      <c r="J33" s="43" t="n">
        <f aca="false">SUM($J$9+$R$3*C33)</f>
        <v>0.423878205128205</v>
      </c>
      <c r="K33" s="43" t="n">
        <f aca="false">SUM($K$9+$S$3*C33)</f>
        <v>0.449652777777778</v>
      </c>
      <c r="N33" s="4"/>
      <c r="O33" s="4"/>
    </row>
    <row r="34" customFormat="false" ht="12.95" hidden="false" customHeight="true" outlineLevel="0" collapsed="false">
      <c r="A34" s="37" t="n">
        <v>2</v>
      </c>
      <c r="B34" s="42" t="n">
        <f aca="false">B33-A34</f>
        <v>91</v>
      </c>
      <c r="C34" s="42" t="n">
        <f aca="false">C33+A34</f>
        <v>98.5</v>
      </c>
      <c r="D34" s="45" t="s">
        <v>205</v>
      </c>
      <c r="E34" s="38" t="s">
        <v>186</v>
      </c>
      <c r="F34" s="38"/>
      <c r="G34" s="43" t="n">
        <f aca="false">SUM($G$9+$O$3*C34)</f>
        <v>0.37109375</v>
      </c>
      <c r="H34" s="43" t="n">
        <f aca="false">SUM($H$9+$P$3*C34)</f>
        <v>0.388194444444444</v>
      </c>
      <c r="I34" s="43" t="n">
        <f aca="false">SUM($I$9+$Q$3*C34)</f>
        <v>0.407738095238095</v>
      </c>
      <c r="J34" s="43" t="n">
        <f aca="false">SUM($J$9+$R$3*C34)</f>
        <v>0.430288461538462</v>
      </c>
      <c r="K34" s="43" t="n">
        <f aca="false">SUM($K$9+$S$3*C34)</f>
        <v>0.456597222222222</v>
      </c>
      <c r="N34" s="4"/>
      <c r="O34" s="4"/>
    </row>
    <row r="35" customFormat="false" ht="12.95" hidden="false" customHeight="true" outlineLevel="0" collapsed="false">
      <c r="A35" s="37" t="n">
        <v>3</v>
      </c>
      <c r="B35" s="42" t="n">
        <f aca="false">B34-A35</f>
        <v>88</v>
      </c>
      <c r="C35" s="42" t="n">
        <f aca="false">C34+A35</f>
        <v>101.5</v>
      </c>
      <c r="D35" s="45" t="s">
        <v>206</v>
      </c>
      <c r="E35" s="38" t="s">
        <v>186</v>
      </c>
      <c r="F35" s="38"/>
      <c r="G35" s="43" t="n">
        <f aca="false">SUM($G$9+$O$3*C35)</f>
        <v>0.37890625</v>
      </c>
      <c r="H35" s="43" t="n">
        <f aca="false">SUM($H$9+$P$3*C35)</f>
        <v>0.396527777777778</v>
      </c>
      <c r="I35" s="43" t="n">
        <f aca="false">SUM($I$9+$Q$3*C35)</f>
        <v>0.416666666666667</v>
      </c>
      <c r="J35" s="43" t="n">
        <f aca="false">SUM($J$9+$R$3*C35)</f>
        <v>0.439903846153846</v>
      </c>
      <c r="K35" s="43" t="n">
        <f aca="false">SUM($K$9+$S$3*C35)</f>
        <v>0.467013888888889</v>
      </c>
      <c r="N35" s="4"/>
      <c r="O35" s="4"/>
    </row>
    <row r="36" customFormat="false" ht="12.95" hidden="false" customHeight="true" outlineLevel="0" collapsed="false">
      <c r="A36" s="37"/>
      <c r="B36" s="42" t="n">
        <f aca="false">B35-A36</f>
        <v>88</v>
      </c>
      <c r="C36" s="42" t="n">
        <f aca="false">C35+A36</f>
        <v>101.5</v>
      </c>
      <c r="D36" s="54"/>
      <c r="E36" s="38"/>
      <c r="F36" s="38"/>
      <c r="G36" s="43" t="n">
        <f aca="false">SUM($G$9+$O$3*C36)</f>
        <v>0.37890625</v>
      </c>
      <c r="H36" s="43" t="n">
        <f aca="false">SUM($H$9+$P$3*C36)</f>
        <v>0.396527777777778</v>
      </c>
      <c r="I36" s="43" t="n">
        <f aca="false">SUM($I$9+$Q$3*C36)</f>
        <v>0.416666666666667</v>
      </c>
      <c r="J36" s="43" t="n">
        <f aca="false">SUM($J$9+$R$3*C36)</f>
        <v>0.439903846153846</v>
      </c>
      <c r="K36" s="43" t="n">
        <f aca="false">SUM($K$9+$S$3*C36)</f>
        <v>0.467013888888889</v>
      </c>
      <c r="N36" s="4"/>
      <c r="O36" s="4"/>
    </row>
    <row r="37" customFormat="false" ht="12.95" hidden="false" customHeight="true" outlineLevel="0" collapsed="false">
      <c r="A37" s="37"/>
      <c r="B37" s="42" t="n">
        <f aca="false">B36-A37</f>
        <v>88</v>
      </c>
      <c r="C37" s="42" t="n">
        <f aca="false">C36+A37</f>
        <v>101.5</v>
      </c>
      <c r="D37" s="54"/>
      <c r="E37" s="38"/>
      <c r="F37" s="38"/>
      <c r="G37" s="43" t="n">
        <f aca="false">SUM($G$9+$O$3*C37)</f>
        <v>0.37890625</v>
      </c>
      <c r="H37" s="43" t="n">
        <f aca="false">SUM($H$9+$P$3*C37)</f>
        <v>0.396527777777778</v>
      </c>
      <c r="I37" s="43" t="n">
        <f aca="false">SUM($I$9+$Q$3*C37)</f>
        <v>0.416666666666667</v>
      </c>
      <c r="J37" s="43" t="n">
        <f aca="false">SUM($J$9+$R$3*C37)</f>
        <v>0.439903846153846</v>
      </c>
      <c r="K37" s="43" t="n">
        <f aca="false">SUM($K$9+$S$3*C37)</f>
        <v>0.467013888888889</v>
      </c>
      <c r="N37" s="4"/>
      <c r="O37" s="4"/>
    </row>
    <row r="38" customFormat="false" ht="12.95" hidden="false" customHeight="true" outlineLevel="0" collapsed="false">
      <c r="A38" s="37"/>
      <c r="B38" s="42" t="n">
        <f aca="false">B37-A38</f>
        <v>88</v>
      </c>
      <c r="C38" s="42" t="n">
        <f aca="false">C37+A38</f>
        <v>101.5</v>
      </c>
      <c r="D38" s="54"/>
      <c r="E38" s="38"/>
      <c r="F38" s="38"/>
      <c r="G38" s="43" t="n">
        <f aca="false">SUM($G$9+$O$3*C38)</f>
        <v>0.37890625</v>
      </c>
      <c r="H38" s="43" t="n">
        <f aca="false">SUM($H$9+$P$3*C38)</f>
        <v>0.396527777777778</v>
      </c>
      <c r="I38" s="43" t="n">
        <f aca="false">SUM($I$9+$Q$3*C38)</f>
        <v>0.416666666666667</v>
      </c>
      <c r="J38" s="43" t="n">
        <f aca="false">SUM($J$9+$R$3*C38)</f>
        <v>0.439903846153846</v>
      </c>
      <c r="K38" s="43" t="n">
        <f aca="false">SUM($K$9+$S$3*C38)</f>
        <v>0.467013888888889</v>
      </c>
      <c r="N38" s="4"/>
      <c r="O38" s="4"/>
    </row>
    <row r="39" customFormat="false" ht="12.95" hidden="false" customHeight="true" outlineLevel="0" collapsed="false">
      <c r="A39" s="37"/>
      <c r="B39" s="42" t="n">
        <f aca="false">B38-A39</f>
        <v>88</v>
      </c>
      <c r="C39" s="42" t="n">
        <f aca="false">C38+A39</f>
        <v>101.5</v>
      </c>
      <c r="D39" s="54"/>
      <c r="E39" s="30"/>
      <c r="F39" s="30"/>
      <c r="G39" s="43" t="n">
        <f aca="false">SUM($G$9+$O$3*C39)</f>
        <v>0.37890625</v>
      </c>
      <c r="H39" s="43" t="n">
        <f aca="false">SUM($H$9+$P$3*C39)</f>
        <v>0.396527777777778</v>
      </c>
      <c r="I39" s="43" t="n">
        <f aca="false">SUM($I$9+$Q$3*C39)</f>
        <v>0.416666666666667</v>
      </c>
      <c r="J39" s="43" t="n">
        <f aca="false">SUM($J$9+$R$3*C39)</f>
        <v>0.439903846153846</v>
      </c>
      <c r="K39" s="43" t="n">
        <f aca="false">SUM($K$9+$S$3*C39)</f>
        <v>0.467013888888889</v>
      </c>
      <c r="N39" s="4"/>
      <c r="O39" s="4"/>
    </row>
    <row r="40" customFormat="false" ht="12.95" hidden="false" customHeight="true" outlineLevel="0" collapsed="false">
      <c r="A40" s="37"/>
      <c r="B40" s="42" t="n">
        <f aca="false">B39-A40</f>
        <v>88</v>
      </c>
      <c r="C40" s="42" t="n">
        <f aca="false">C39+A40</f>
        <v>101.5</v>
      </c>
      <c r="D40" s="82"/>
      <c r="E40" s="46"/>
      <c r="F40" s="46"/>
      <c r="G40" s="43" t="n">
        <f aca="false">SUM($G$9+$O$3*C40)</f>
        <v>0.37890625</v>
      </c>
      <c r="H40" s="43" t="n">
        <f aca="false">SUM($H$9+$P$3*C40)</f>
        <v>0.396527777777778</v>
      </c>
      <c r="I40" s="43" t="n">
        <f aca="false">SUM($I$9+$Q$3*C40)</f>
        <v>0.416666666666667</v>
      </c>
      <c r="J40" s="43" t="n">
        <f aca="false">SUM($J$9+$R$3*C40)</f>
        <v>0.439903846153846</v>
      </c>
      <c r="K40" s="43" t="n">
        <f aca="false">SUM($K$9+$S$3*C40)</f>
        <v>0.467013888888889</v>
      </c>
      <c r="M40" s="4"/>
      <c r="N40" s="4"/>
      <c r="O40" s="4"/>
    </row>
    <row r="41" customFormat="false" ht="12.95" hidden="false" customHeight="true" outlineLevel="0" collapsed="false">
      <c r="A41" s="42"/>
      <c r="B41" s="42" t="n">
        <f aca="false">B40-A41</f>
        <v>88</v>
      </c>
      <c r="C41" s="42" t="n">
        <f aca="false">C40+A41</f>
        <v>101.5</v>
      </c>
      <c r="D41" s="54"/>
      <c r="E41" s="91"/>
      <c r="F41" s="91"/>
      <c r="G41" s="43" t="n">
        <f aca="false">SUM($G$9+$O$3*C41)</f>
        <v>0.37890625</v>
      </c>
      <c r="H41" s="43" t="n">
        <f aca="false">SUM($H$9+$P$3*C41)</f>
        <v>0.396527777777778</v>
      </c>
      <c r="I41" s="43" t="n">
        <f aca="false">SUM($I$9+$Q$3*C41)</f>
        <v>0.416666666666667</v>
      </c>
      <c r="J41" s="43" t="n">
        <f aca="false">SUM($J$9+$R$3*C41)</f>
        <v>0.439903846153846</v>
      </c>
      <c r="K41" s="43" t="n">
        <f aca="false">SUM($K$9+$S$3*C41)</f>
        <v>0.467013888888889</v>
      </c>
      <c r="M41" s="4"/>
      <c r="N41" s="4"/>
      <c r="O41" s="4"/>
    </row>
    <row r="42" customFormat="false" ht="12.95" hidden="false" customHeight="true" outlineLevel="0" collapsed="false">
      <c r="A42" s="42"/>
      <c r="B42" s="42" t="n">
        <f aca="false">B41-A42</f>
        <v>88</v>
      </c>
      <c r="C42" s="42" t="n">
        <f aca="false">C41+A42</f>
        <v>101.5</v>
      </c>
      <c r="D42" s="54"/>
      <c r="E42" s="91"/>
      <c r="F42" s="91"/>
      <c r="G42" s="43" t="n">
        <f aca="false">SUM($G$9+$O$3*C42)</f>
        <v>0.37890625</v>
      </c>
      <c r="H42" s="43" t="n">
        <f aca="false">SUM($H$9+$P$3*C42)</f>
        <v>0.396527777777778</v>
      </c>
      <c r="I42" s="43" t="n">
        <f aca="false">SUM($I$9+$Q$3*C42)</f>
        <v>0.416666666666667</v>
      </c>
      <c r="J42" s="43" t="n">
        <f aca="false">SUM($J$9+$R$3*C42)</f>
        <v>0.439903846153846</v>
      </c>
      <c r="K42" s="43" t="n">
        <f aca="false">SUM($K$9+$S$3*C42)</f>
        <v>0.467013888888889</v>
      </c>
      <c r="M42" s="4"/>
      <c r="N42" s="4"/>
      <c r="O42" s="4"/>
    </row>
    <row r="43" customFormat="false" ht="12.95" hidden="false" customHeight="true" outlineLevel="0" collapsed="false">
      <c r="A43" s="42"/>
      <c r="B43" s="42" t="n">
        <f aca="false">B42-A43</f>
        <v>88</v>
      </c>
      <c r="C43" s="42" t="n">
        <f aca="false">C42+A43</f>
        <v>101.5</v>
      </c>
      <c r="D43" s="54"/>
      <c r="E43" s="91"/>
      <c r="F43" s="91"/>
      <c r="G43" s="43" t="n">
        <f aca="false">SUM($G$9+$O$3*C43)</f>
        <v>0.37890625</v>
      </c>
      <c r="H43" s="43" t="n">
        <f aca="false">SUM($H$9+$P$3*C43)</f>
        <v>0.396527777777778</v>
      </c>
      <c r="I43" s="43" t="n">
        <f aca="false">SUM($I$9+$Q$3*C43)</f>
        <v>0.416666666666667</v>
      </c>
      <c r="J43" s="43" t="n">
        <f aca="false">SUM($J$9+$R$3*C43)</f>
        <v>0.439903846153846</v>
      </c>
      <c r="K43" s="43" t="n">
        <f aca="false">SUM($K$9+$S$3*C43)</f>
        <v>0.467013888888889</v>
      </c>
      <c r="M43" s="4"/>
      <c r="N43" s="4"/>
      <c r="O43" s="4"/>
    </row>
    <row r="44" customFormat="false" ht="12.95" hidden="false" customHeight="true" outlineLevel="0" collapsed="false">
      <c r="A44" s="42"/>
      <c r="B44" s="42" t="n">
        <f aca="false">B43-A44</f>
        <v>88</v>
      </c>
      <c r="C44" s="42" t="n">
        <f aca="false">C43+A44</f>
        <v>101.5</v>
      </c>
      <c r="D44" s="54"/>
      <c r="E44" s="91"/>
      <c r="F44" s="91"/>
      <c r="G44" s="43" t="n">
        <f aca="false">SUM($G$9+$O$3*C44)</f>
        <v>0.37890625</v>
      </c>
      <c r="H44" s="43" t="n">
        <f aca="false">SUM($H$9+$P$3*C44)</f>
        <v>0.396527777777778</v>
      </c>
      <c r="I44" s="43" t="n">
        <f aca="false">SUM($I$9+$Q$3*C44)</f>
        <v>0.416666666666667</v>
      </c>
      <c r="J44" s="43" t="n">
        <f aca="false">SUM($J$9+$R$3*C44)</f>
        <v>0.439903846153846</v>
      </c>
      <c r="K44" s="43" t="n">
        <f aca="false">SUM($K$9+$S$3*C44)</f>
        <v>0.467013888888889</v>
      </c>
      <c r="M44" s="4"/>
      <c r="N44" s="4"/>
      <c r="O44" s="4"/>
    </row>
    <row r="45" customFormat="false" ht="12.95" hidden="false" customHeight="true" outlineLevel="0" collapsed="false">
      <c r="A45" s="42"/>
      <c r="B45" s="42" t="n">
        <f aca="false">B44-A45</f>
        <v>88</v>
      </c>
      <c r="C45" s="42" t="n">
        <f aca="false">C44+A45</f>
        <v>101.5</v>
      </c>
      <c r="D45" s="54"/>
      <c r="E45" s="91"/>
      <c r="F45" s="91"/>
      <c r="G45" s="43" t="n">
        <f aca="false">SUM($G$9+$O$3*C45)</f>
        <v>0.37890625</v>
      </c>
      <c r="H45" s="43" t="n">
        <f aca="false">SUM($H$9+$P$3*C45)</f>
        <v>0.396527777777778</v>
      </c>
      <c r="I45" s="43" t="n">
        <f aca="false">SUM($I$9+$Q$3*C45)</f>
        <v>0.416666666666667</v>
      </c>
      <c r="J45" s="43" t="n">
        <f aca="false">SUM($J$9+$R$3*C45)</f>
        <v>0.439903846153846</v>
      </c>
      <c r="K45" s="43" t="n">
        <f aca="false">SUM($K$9+$S$3*C45)</f>
        <v>0.467013888888889</v>
      </c>
      <c r="L45" s="20"/>
      <c r="M45" s="4"/>
      <c r="N45" s="4"/>
      <c r="O45" s="4"/>
    </row>
    <row r="46" customFormat="false" ht="12.95" hidden="false" customHeight="true" outlineLevel="0" collapsed="false">
      <c r="A46" s="37"/>
      <c r="B46" s="42" t="n">
        <f aca="false">B45-A46</f>
        <v>88</v>
      </c>
      <c r="C46" s="42" t="n">
        <f aca="false">C45+A46</f>
        <v>101.5</v>
      </c>
      <c r="D46" s="54"/>
      <c r="E46" s="91"/>
      <c r="F46" s="91"/>
      <c r="G46" s="43" t="n">
        <f aca="false">SUM($G$9+$O$3*C46)</f>
        <v>0.37890625</v>
      </c>
      <c r="H46" s="43" t="n">
        <f aca="false">SUM($H$9+$P$3*C46)</f>
        <v>0.396527777777778</v>
      </c>
      <c r="I46" s="43" t="n">
        <f aca="false">SUM($I$9+$Q$3*C46)</f>
        <v>0.416666666666667</v>
      </c>
      <c r="J46" s="43" t="n">
        <f aca="false">SUM($J$9+$R$3*C46)</f>
        <v>0.439903846153846</v>
      </c>
      <c r="K46" s="43" t="n">
        <f aca="false">SUM($K$9+$S$3*C46)</f>
        <v>0.467013888888889</v>
      </c>
      <c r="L46" s="20"/>
      <c r="M46" s="4"/>
      <c r="N46" s="4"/>
      <c r="O46" s="4"/>
    </row>
    <row r="47" customFormat="false" ht="12.95" hidden="false" customHeight="true" outlineLevel="0" collapsed="false">
      <c r="A47" s="37"/>
      <c r="B47" s="42" t="n">
        <f aca="false">B46-A47</f>
        <v>88</v>
      </c>
      <c r="C47" s="42" t="n">
        <f aca="false">C46+A47</f>
        <v>101.5</v>
      </c>
      <c r="D47" s="54"/>
      <c r="E47" s="91"/>
      <c r="F47" s="91"/>
      <c r="G47" s="43" t="n">
        <f aca="false">SUM($G$9+$O$3*C47)</f>
        <v>0.37890625</v>
      </c>
      <c r="H47" s="43" t="n">
        <f aca="false">SUM($H$9+$P$3*C47)</f>
        <v>0.396527777777778</v>
      </c>
      <c r="I47" s="43" t="n">
        <f aca="false">SUM($I$9+$Q$3*C47)</f>
        <v>0.416666666666667</v>
      </c>
      <c r="J47" s="43" t="n">
        <f aca="false">SUM($J$9+$R$3*C47)</f>
        <v>0.439903846153846</v>
      </c>
      <c r="K47" s="43" t="n">
        <f aca="false">SUM($K$9+$S$3*C47)</f>
        <v>0.467013888888889</v>
      </c>
      <c r="L47" s="20"/>
      <c r="M47" s="4"/>
      <c r="N47" s="4"/>
      <c r="O47" s="4"/>
    </row>
    <row r="48" customFormat="false" ht="12.95" hidden="false" customHeight="true" outlineLevel="0" collapsed="false">
      <c r="A48" s="37"/>
      <c r="B48" s="42" t="n">
        <f aca="false">B47-A48</f>
        <v>88</v>
      </c>
      <c r="C48" s="42" t="n">
        <f aca="false">C47+A48</f>
        <v>101.5</v>
      </c>
      <c r="D48" s="54"/>
      <c r="E48" s="91"/>
      <c r="F48" s="91"/>
      <c r="G48" s="43" t="n">
        <f aca="false">SUM($G$9+$O$3*C48)</f>
        <v>0.37890625</v>
      </c>
      <c r="H48" s="43" t="n">
        <f aca="false">SUM($H$9+$P$3*C48)</f>
        <v>0.396527777777778</v>
      </c>
      <c r="I48" s="43" t="n">
        <f aca="false">SUM($I$9+$Q$3*C48)</f>
        <v>0.416666666666667</v>
      </c>
      <c r="J48" s="43" t="n">
        <f aca="false">SUM($J$9+$R$3*C48)</f>
        <v>0.439903846153846</v>
      </c>
      <c r="K48" s="43" t="n">
        <f aca="false">SUM($K$9+$S$3*C48)</f>
        <v>0.467013888888889</v>
      </c>
      <c r="L48" s="20"/>
      <c r="M48" s="4"/>
      <c r="N48" s="4"/>
      <c r="O48" s="4"/>
    </row>
    <row r="49" customFormat="false" ht="12.95" hidden="false" customHeight="true" outlineLevel="0" collapsed="false">
      <c r="A49" s="37"/>
      <c r="B49" s="42" t="n">
        <f aca="false">B48-A49</f>
        <v>88</v>
      </c>
      <c r="C49" s="42" t="n">
        <f aca="false">C48+A49</f>
        <v>101.5</v>
      </c>
      <c r="D49" s="54"/>
      <c r="E49" s="91"/>
      <c r="F49" s="91"/>
      <c r="G49" s="43" t="n">
        <f aca="false">SUM($G$9+$O$3*C49)</f>
        <v>0.37890625</v>
      </c>
      <c r="H49" s="43" t="n">
        <f aca="false">SUM($H$9+$P$3*C49)</f>
        <v>0.396527777777778</v>
      </c>
      <c r="I49" s="43" t="n">
        <f aca="false">SUM($I$9+$Q$3*C49)</f>
        <v>0.416666666666667</v>
      </c>
      <c r="J49" s="43" t="n">
        <f aca="false">SUM($J$9+$R$3*C49)</f>
        <v>0.439903846153846</v>
      </c>
      <c r="K49" s="43" t="n">
        <f aca="false">SUM($K$9+$S$3*C49)</f>
        <v>0.467013888888889</v>
      </c>
      <c r="L49" s="68"/>
      <c r="M49" s="92"/>
    </row>
    <row r="50" customFormat="false" ht="12.95" hidden="false" customHeight="true" outlineLevel="0" collapsed="false">
      <c r="A50" s="37" t="n">
        <v>4.5</v>
      </c>
      <c r="B50" s="42" t="n">
        <f aca="false">B49-A50</f>
        <v>83.5</v>
      </c>
      <c r="C50" s="42" t="n">
        <f aca="false">C49+A50</f>
        <v>106</v>
      </c>
      <c r="D50" s="64" t="s">
        <v>207</v>
      </c>
      <c r="E50" s="38"/>
      <c r="F50" s="38" t="n">
        <v>65</v>
      </c>
      <c r="G50" s="43" t="n">
        <f aca="false">SUM($G$9+$O$3*C50)</f>
        <v>0.390625</v>
      </c>
      <c r="H50" s="43" t="n">
        <f aca="false">SUM($H$9+$P$3*C50)</f>
        <v>0.409027777777778</v>
      </c>
      <c r="I50" s="43" t="n">
        <f aca="false">SUM($I$9+$Q$3*C50)</f>
        <v>0.430059523809524</v>
      </c>
      <c r="J50" s="43" t="n">
        <f aca="false">SUM($J$9+$R$3*C50)</f>
        <v>0.454326923076923</v>
      </c>
      <c r="K50" s="43" t="n">
        <f aca="false">SUM($K$9+$S$3*C50)</f>
        <v>0.482638888888889</v>
      </c>
      <c r="L50" s="93"/>
      <c r="M50" s="92"/>
    </row>
    <row r="51" s="53" customFormat="true" ht="12.95" hidden="false" customHeight="true" outlineLevel="0" collapsed="false">
      <c r="A51" s="48"/>
      <c r="B51" s="48"/>
      <c r="C51" s="48"/>
      <c r="D51" s="94" t="s">
        <v>50</v>
      </c>
      <c r="E51" s="79"/>
      <c r="F51" s="79"/>
      <c r="G51" s="43"/>
      <c r="H51" s="43"/>
      <c r="I51" s="43"/>
      <c r="J51" s="43"/>
      <c r="K51" s="43"/>
      <c r="L51" s="95"/>
      <c r="M51" s="96"/>
    </row>
    <row r="52" customFormat="false" ht="12.95" hidden="false" customHeight="true" outlineLevel="0" collapsed="false">
      <c r="A52" s="37" t="n">
        <v>0</v>
      </c>
      <c r="B52" s="42" t="n">
        <f aca="false">B50</f>
        <v>83.5</v>
      </c>
      <c r="C52" s="42" t="n">
        <f aca="false">C50</f>
        <v>106</v>
      </c>
      <c r="D52" s="64" t="s">
        <v>207</v>
      </c>
      <c r="E52" s="38" t="s">
        <v>208</v>
      </c>
      <c r="F52" s="38"/>
      <c r="G52" s="66" t="n">
        <f aca="false">$L$6</f>
        <v>0.458333333333333</v>
      </c>
      <c r="H52" s="66" t="n">
        <f aca="false">$L$6</f>
        <v>0.458333333333333</v>
      </c>
      <c r="I52" s="66" t="n">
        <f aca="false">$L$6</f>
        <v>0.458333333333333</v>
      </c>
      <c r="J52" s="66" t="n">
        <f aca="false">$M$6</f>
        <v>0.458333333333333</v>
      </c>
      <c r="K52" s="66" t="n">
        <f aca="false">$M$6</f>
        <v>0.458333333333333</v>
      </c>
      <c r="L52" s="67" t="n">
        <f aca="false">A52</f>
        <v>0</v>
      </c>
      <c r="M52" s="4"/>
    </row>
    <row r="53" customFormat="false" ht="12.95" hidden="false" customHeight="true" outlineLevel="0" collapsed="false">
      <c r="A53" s="37" t="n">
        <v>4</v>
      </c>
      <c r="B53" s="42" t="n">
        <f aca="false">B52-A53</f>
        <v>79.5</v>
      </c>
      <c r="C53" s="42" t="n">
        <f aca="false">C52+A53</f>
        <v>110</v>
      </c>
      <c r="D53" s="45" t="s">
        <v>209</v>
      </c>
      <c r="E53" s="38" t="s">
        <v>210</v>
      </c>
      <c r="F53" s="38"/>
      <c r="G53" s="43" t="n">
        <f aca="false">SUM($G$52+$O$3*L53)</f>
        <v>0.46875</v>
      </c>
      <c r="H53" s="43" t="n">
        <f aca="false">SUM($H$52+$P$3*L53)</f>
        <v>0.469444444444444</v>
      </c>
      <c r="I53" s="43" t="n">
        <f aca="false">SUM($I$52+$Q$3*L53)</f>
        <v>0.470238095238095</v>
      </c>
      <c r="J53" s="43" t="n">
        <f aca="false">SUM($J$52+$R$3*L53)</f>
        <v>0.471153846153846</v>
      </c>
      <c r="K53" s="43" t="n">
        <f aca="false">SUM($K$52+$S$3*L53)</f>
        <v>0.472222222222222</v>
      </c>
      <c r="L53" s="68" t="n">
        <f aca="false">L52+A53</f>
        <v>4</v>
      </c>
      <c r="M53" s="4"/>
    </row>
    <row r="54" customFormat="false" ht="12.95" hidden="false" customHeight="true" outlineLevel="0" collapsed="false">
      <c r="A54" s="37" t="n">
        <v>3</v>
      </c>
      <c r="B54" s="42" t="n">
        <f aca="false">B53-A54</f>
        <v>76.5</v>
      </c>
      <c r="C54" s="42" t="n">
        <f aca="false">C53+A54</f>
        <v>113</v>
      </c>
      <c r="D54" s="45" t="s">
        <v>211</v>
      </c>
      <c r="E54" s="38" t="s">
        <v>210</v>
      </c>
      <c r="F54" s="38"/>
      <c r="G54" s="43" t="n">
        <f aca="false">SUM($G$52+$O$3*L54)</f>
        <v>0.4765625</v>
      </c>
      <c r="H54" s="43" t="n">
        <f aca="false">SUM($H$52+$P$3*L54)</f>
        <v>0.477777777777778</v>
      </c>
      <c r="I54" s="43" t="n">
        <f aca="false">SUM($I$52+$Q$3*L54)</f>
        <v>0.479166666666667</v>
      </c>
      <c r="J54" s="43" t="n">
        <f aca="false">SUM($J$52+$R$3*L54)</f>
        <v>0.480769230769231</v>
      </c>
      <c r="K54" s="43" t="n">
        <f aca="false">SUM($K$52+$S$3*L54)</f>
        <v>0.482638888888889</v>
      </c>
      <c r="L54" s="68" t="n">
        <f aca="false">L53+A54</f>
        <v>7</v>
      </c>
      <c r="M54" s="4"/>
    </row>
    <row r="55" customFormat="false" ht="12.95" hidden="false" customHeight="true" outlineLevel="0" collapsed="false">
      <c r="A55" s="37" t="n">
        <v>5</v>
      </c>
      <c r="B55" s="42" t="n">
        <f aca="false">B54-A55</f>
        <v>71.5</v>
      </c>
      <c r="C55" s="42" t="n">
        <f aca="false">C54+A55</f>
        <v>118</v>
      </c>
      <c r="D55" s="45" t="s">
        <v>212</v>
      </c>
      <c r="E55" s="38" t="s">
        <v>210</v>
      </c>
      <c r="F55" s="38"/>
      <c r="G55" s="43" t="n">
        <f aca="false">SUM($G$52+$O$3*L55)</f>
        <v>0.489583333333333</v>
      </c>
      <c r="H55" s="43" t="n">
        <f aca="false">SUM($H$52+$P$3*L55)</f>
        <v>0.491666666666667</v>
      </c>
      <c r="I55" s="43" t="n">
        <f aca="false">SUM($I$52+$Q$3*L55)</f>
        <v>0.494047619047619</v>
      </c>
      <c r="J55" s="43" t="n">
        <f aca="false">SUM($J$52+$R$3*L55)</f>
        <v>0.496794871794872</v>
      </c>
      <c r="K55" s="43" t="n">
        <f aca="false">SUM($K$52+$S$3*L55)</f>
        <v>0.5</v>
      </c>
      <c r="L55" s="68" t="n">
        <f aca="false">L54+A55</f>
        <v>12</v>
      </c>
      <c r="M55" s="4"/>
    </row>
    <row r="56" customFormat="false" ht="12.95" hidden="false" customHeight="true" outlineLevel="0" collapsed="false">
      <c r="A56" s="37" t="n">
        <v>6.5</v>
      </c>
      <c r="B56" s="42" t="n">
        <f aca="false">B55-A56</f>
        <v>65</v>
      </c>
      <c r="C56" s="42" t="n">
        <f aca="false">C55+A56</f>
        <v>124.5</v>
      </c>
      <c r="D56" s="44" t="s">
        <v>213</v>
      </c>
      <c r="E56" s="38" t="s">
        <v>214</v>
      </c>
      <c r="F56" s="38"/>
      <c r="G56" s="43" t="n">
        <f aca="false">SUM($G$52+$O$3*L56)</f>
        <v>0.506510416666667</v>
      </c>
      <c r="H56" s="43" t="n">
        <f aca="false">SUM($H$52+$P$3*L56)</f>
        <v>0.509722222222222</v>
      </c>
      <c r="I56" s="43" t="n">
        <f aca="false">SUM($I$52+$Q$3*L56)</f>
        <v>0.513392857142857</v>
      </c>
      <c r="J56" s="43" t="n">
        <f aca="false">SUM($J$52+$R$3*L56)</f>
        <v>0.517628205128205</v>
      </c>
      <c r="K56" s="43" t="n">
        <f aca="false">SUM($K$52+$S$3*L56)</f>
        <v>0.522569444444444</v>
      </c>
      <c r="L56" s="68" t="n">
        <f aca="false">L55+A56</f>
        <v>18.5</v>
      </c>
      <c r="M56" s="4"/>
    </row>
    <row r="57" customFormat="false" ht="12.95" hidden="false" customHeight="true" outlineLevel="0" collapsed="false">
      <c r="A57" s="37" t="n">
        <v>5.5</v>
      </c>
      <c r="B57" s="42" t="n">
        <f aca="false">B56-A57</f>
        <v>59.5</v>
      </c>
      <c r="C57" s="42" t="n">
        <f aca="false">C56+A57</f>
        <v>130</v>
      </c>
      <c r="D57" s="34" t="s">
        <v>215</v>
      </c>
      <c r="E57" s="38"/>
      <c r="F57" s="38"/>
      <c r="G57" s="43" t="n">
        <f aca="false">SUM($G$52+$O$3*L57)</f>
        <v>0.520833333333333</v>
      </c>
      <c r="H57" s="43" t="n">
        <f aca="false">SUM($H$52+$P$3*L57)</f>
        <v>0.525</v>
      </c>
      <c r="I57" s="43" t="n">
        <f aca="false">SUM($I$52+$Q$3*L57)</f>
        <v>0.529761904761905</v>
      </c>
      <c r="J57" s="43" t="n">
        <f aca="false">SUM($J$52+$R$3*L57)</f>
        <v>0.53525641025641</v>
      </c>
      <c r="K57" s="43" t="n">
        <f aca="false">SUM($K$52+$S$3*L57)</f>
        <v>0.541666666666667</v>
      </c>
      <c r="L57" s="68" t="n">
        <f aca="false">L56+A57</f>
        <v>24</v>
      </c>
      <c r="M57" s="4"/>
    </row>
    <row r="58" customFormat="false" ht="12.95" hidden="false" customHeight="true" outlineLevel="0" collapsed="false">
      <c r="A58" s="37" t="n">
        <v>6.5</v>
      </c>
      <c r="B58" s="42" t="n">
        <f aca="false">B57-A58</f>
        <v>53</v>
      </c>
      <c r="C58" s="42" t="n">
        <f aca="false">C57+A58</f>
        <v>136.5</v>
      </c>
      <c r="D58" s="45" t="s">
        <v>216</v>
      </c>
      <c r="E58" s="38" t="s">
        <v>217</v>
      </c>
      <c r="F58" s="38" t="n">
        <v>140</v>
      </c>
      <c r="G58" s="43" t="n">
        <f aca="false">SUM($G$52+$O$3*L58)</f>
        <v>0.537760416666667</v>
      </c>
      <c r="H58" s="43" t="n">
        <f aca="false">SUM($H$52+$P$3*L58)</f>
        <v>0.543055555555556</v>
      </c>
      <c r="I58" s="43" t="n">
        <f aca="false">SUM($I$52+$Q$3*L58)</f>
        <v>0.549107142857143</v>
      </c>
      <c r="J58" s="43" t="n">
        <f aca="false">SUM($J$52+$R$3*L58)</f>
        <v>0.556089743589744</v>
      </c>
      <c r="K58" s="43" t="n">
        <f aca="false">SUM($K$52+$S$3*L58)</f>
        <v>0.564236111111111</v>
      </c>
      <c r="L58" s="68" t="n">
        <f aca="false">L57+A58</f>
        <v>30.5</v>
      </c>
      <c r="M58" s="4"/>
    </row>
    <row r="59" customFormat="false" ht="12.95" hidden="false" customHeight="true" outlineLevel="0" collapsed="false">
      <c r="A59" s="37" t="n">
        <v>11</v>
      </c>
      <c r="B59" s="42" t="n">
        <f aca="false">B58-A59</f>
        <v>42</v>
      </c>
      <c r="C59" s="42" t="n">
        <f aca="false">C58+A59</f>
        <v>147.5</v>
      </c>
      <c r="D59" s="45" t="s">
        <v>218</v>
      </c>
      <c r="E59" s="38" t="s">
        <v>219</v>
      </c>
      <c r="F59" s="38"/>
      <c r="G59" s="43" t="n">
        <f aca="false">SUM($G$52+$O$3*L59)</f>
        <v>0.56640625</v>
      </c>
      <c r="H59" s="43" t="n">
        <f aca="false">SUM($H$52+$P$3*L59)</f>
        <v>0.573611111111111</v>
      </c>
      <c r="I59" s="43" t="n">
        <f aca="false">SUM($I$52+$Q$3*L59)</f>
        <v>0.581845238095238</v>
      </c>
      <c r="J59" s="43" t="n">
        <f aca="false">SUM($J$52+$R$3*L59)</f>
        <v>0.591346153846154</v>
      </c>
      <c r="K59" s="43" t="n">
        <f aca="false">SUM($K$52+$S$3*L59)</f>
        <v>0.602430555555556</v>
      </c>
      <c r="L59" s="68" t="n">
        <f aca="false">L58+A59</f>
        <v>41.5</v>
      </c>
      <c r="M59" s="4"/>
    </row>
    <row r="60" customFormat="false" ht="12.95" hidden="false" customHeight="true" outlineLevel="0" collapsed="false">
      <c r="A60" s="37" t="n">
        <v>0.5</v>
      </c>
      <c r="B60" s="42" t="n">
        <f aca="false">B59-A60</f>
        <v>41.5</v>
      </c>
      <c r="C60" s="42" t="n">
        <f aca="false">C59+A60</f>
        <v>148</v>
      </c>
      <c r="D60" s="45" t="s">
        <v>220</v>
      </c>
      <c r="E60" s="38" t="s">
        <v>77</v>
      </c>
      <c r="F60" s="38"/>
      <c r="G60" s="43" t="n">
        <f aca="false">SUM($G$52+$O$3*L60)</f>
        <v>0.567708333333333</v>
      </c>
      <c r="H60" s="43" t="n">
        <f aca="false">SUM($H$52+$P$3*L60)</f>
        <v>0.575</v>
      </c>
      <c r="I60" s="43" t="n">
        <f aca="false">SUM($I$52+$Q$3*L60)</f>
        <v>0.583333333333333</v>
      </c>
      <c r="J60" s="43" t="n">
        <f aca="false">SUM($J$52+$R$3*L60)</f>
        <v>0.592948717948718</v>
      </c>
      <c r="K60" s="43" t="n">
        <f aca="false">SUM($K$52+$S$3*L60)</f>
        <v>0.604166666666667</v>
      </c>
      <c r="L60" s="68" t="n">
        <f aca="false">L59+A60</f>
        <v>42</v>
      </c>
      <c r="M60" s="4"/>
    </row>
    <row r="61" customFormat="false" ht="12.95" hidden="false" customHeight="true" outlineLevel="0" collapsed="false">
      <c r="A61" s="37" t="n">
        <v>7.5</v>
      </c>
      <c r="B61" s="42" t="n">
        <f aca="false">B60-A61</f>
        <v>34</v>
      </c>
      <c r="C61" s="42" t="n">
        <f aca="false">C60+A61</f>
        <v>155.5</v>
      </c>
      <c r="D61" s="44" t="s">
        <v>221</v>
      </c>
      <c r="E61" s="38" t="s">
        <v>77</v>
      </c>
      <c r="F61" s="38"/>
      <c r="G61" s="43" t="n">
        <f aca="false">SUM($G$52+$O$3*L61)</f>
        <v>0.587239583333333</v>
      </c>
      <c r="H61" s="43" t="n">
        <f aca="false">SUM($H$52+$P$3*L61)</f>
        <v>0.595833333333333</v>
      </c>
      <c r="I61" s="43" t="n">
        <f aca="false">SUM($I$52+$Q$3*L61)</f>
        <v>0.605654761904762</v>
      </c>
      <c r="J61" s="43" t="n">
        <f aca="false">SUM($J$52+$R$3*L61)</f>
        <v>0.61698717948718</v>
      </c>
      <c r="K61" s="43" t="n">
        <f aca="false">SUM($K$52+$S$3*L61)</f>
        <v>0.630208333333333</v>
      </c>
      <c r="L61" s="68" t="n">
        <f aca="false">L60+A61</f>
        <v>49.5</v>
      </c>
      <c r="M61" s="92"/>
    </row>
    <row r="62" customFormat="false" ht="12.95" hidden="false" customHeight="true" outlineLevel="0" collapsed="false">
      <c r="A62" s="37" t="n">
        <v>4.5</v>
      </c>
      <c r="B62" s="42" t="n">
        <f aca="false">B61-A62</f>
        <v>29.5</v>
      </c>
      <c r="C62" s="42" t="n">
        <f aca="false">C61+A62</f>
        <v>160</v>
      </c>
      <c r="D62" s="44" t="s">
        <v>222</v>
      </c>
      <c r="E62" s="38" t="s">
        <v>223</v>
      </c>
      <c r="F62" s="38"/>
      <c r="G62" s="43" t="n">
        <f aca="false">SUM($G$52+$O$3*L62)</f>
        <v>0.598958333333333</v>
      </c>
      <c r="H62" s="43" t="n">
        <f aca="false">SUM($H$52+$P$3*L62)</f>
        <v>0.608333333333333</v>
      </c>
      <c r="I62" s="43" t="n">
        <f aca="false">SUM($I$52+$Q$3*L62)</f>
        <v>0.619047619047619</v>
      </c>
      <c r="J62" s="43" t="n">
        <f aca="false">SUM($J$52+$R$3*L62)</f>
        <v>0.631410256410256</v>
      </c>
      <c r="K62" s="43" t="n">
        <f aca="false">SUM($K$52+$S$3*L62)</f>
        <v>0.645833333333333</v>
      </c>
      <c r="L62" s="68" t="n">
        <f aca="false">L61+A62</f>
        <v>54</v>
      </c>
      <c r="M62" s="92"/>
    </row>
    <row r="63" customFormat="false" ht="12.95" hidden="false" customHeight="true" outlineLevel="0" collapsed="false">
      <c r="A63" s="37" t="n">
        <v>1.5</v>
      </c>
      <c r="B63" s="42" t="n">
        <f aca="false">B62-A63</f>
        <v>28</v>
      </c>
      <c r="C63" s="42" t="n">
        <f aca="false">C62+A63</f>
        <v>161.5</v>
      </c>
      <c r="D63" s="45" t="s">
        <v>224</v>
      </c>
      <c r="E63" s="38" t="s">
        <v>223</v>
      </c>
      <c r="F63" s="38"/>
      <c r="G63" s="43" t="n">
        <f aca="false">SUM($G$52+$O$3*L63)</f>
        <v>0.602864583333333</v>
      </c>
      <c r="H63" s="43" t="n">
        <f aca="false">SUM($H$52+$P$3*L63)</f>
        <v>0.6125</v>
      </c>
      <c r="I63" s="43" t="n">
        <f aca="false">SUM($I$52+$Q$3*L63)</f>
        <v>0.623511904761905</v>
      </c>
      <c r="J63" s="43" t="n">
        <f aca="false">SUM($J$52+$R$3*L63)</f>
        <v>0.636217948717949</v>
      </c>
      <c r="K63" s="43" t="n">
        <f aca="false">SUM($K$52+$S$3*L63)</f>
        <v>0.651041666666667</v>
      </c>
      <c r="L63" s="68" t="n">
        <f aca="false">L62+A63</f>
        <v>55.5</v>
      </c>
      <c r="M63" s="92"/>
    </row>
    <row r="64" customFormat="false" ht="12.95" hidden="false" customHeight="true" outlineLevel="0" collapsed="false">
      <c r="A64" s="37" t="n">
        <v>8</v>
      </c>
      <c r="B64" s="42" t="n">
        <f aca="false">B63-A64</f>
        <v>20</v>
      </c>
      <c r="C64" s="42" t="n">
        <f aca="false">C63+A64</f>
        <v>169.5</v>
      </c>
      <c r="D64" s="45" t="s">
        <v>225</v>
      </c>
      <c r="E64" s="38" t="s">
        <v>223</v>
      </c>
      <c r="F64" s="38" t="n">
        <v>87</v>
      </c>
      <c r="G64" s="43" t="n">
        <f aca="false">SUM($G$52+$O$3*L64)</f>
        <v>0.623697916666667</v>
      </c>
      <c r="H64" s="43" t="n">
        <f aca="false">SUM($H$52+$P$3*L64)</f>
        <v>0.634722222222222</v>
      </c>
      <c r="I64" s="43" t="n">
        <f aca="false">SUM($I$52+$Q$3*L64)</f>
        <v>0.647321428571429</v>
      </c>
      <c r="J64" s="43" t="n">
        <f aca="false">SUM($J$52+$R$3*L64)</f>
        <v>0.661858974358974</v>
      </c>
      <c r="K64" s="43" t="n">
        <f aca="false">SUM($K$52+$S$3*L64)</f>
        <v>0.678819444444444</v>
      </c>
      <c r="L64" s="68" t="n">
        <f aca="false">L63+A64</f>
        <v>63.5</v>
      </c>
      <c r="M64" s="92"/>
    </row>
    <row r="65" customFormat="false" ht="12.95" hidden="false" customHeight="true" outlineLevel="0" collapsed="false">
      <c r="A65" s="37" t="n">
        <v>2</v>
      </c>
      <c r="B65" s="42" t="n">
        <f aca="false">B64-A65</f>
        <v>18</v>
      </c>
      <c r="C65" s="42" t="n">
        <f aca="false">C64+A65</f>
        <v>171.5</v>
      </c>
      <c r="D65" s="44" t="s">
        <v>226</v>
      </c>
      <c r="E65" s="38" t="s">
        <v>223</v>
      </c>
      <c r="F65" s="46"/>
      <c r="G65" s="43" t="n">
        <f aca="false">SUM($G$52+$O$3*L65)</f>
        <v>0.62890625</v>
      </c>
      <c r="H65" s="43" t="n">
        <f aca="false">SUM($H$52+$P$3*L65)</f>
        <v>0.640277777777778</v>
      </c>
      <c r="I65" s="43" t="n">
        <f aca="false">SUM($I$52+$Q$3*L65)</f>
        <v>0.65327380952381</v>
      </c>
      <c r="J65" s="43" t="n">
        <f aca="false">SUM($J$52+$R$3*L65)</f>
        <v>0.668269230769231</v>
      </c>
      <c r="K65" s="43" t="n">
        <f aca="false">SUM($K$52+$S$3*L65)</f>
        <v>0.685763888888889</v>
      </c>
      <c r="L65" s="68" t="n">
        <f aca="false">L64+A65</f>
        <v>65.5</v>
      </c>
      <c r="M65" s="92"/>
    </row>
    <row r="66" customFormat="false" ht="12.95" hidden="false" customHeight="true" outlineLevel="0" collapsed="false">
      <c r="A66" s="37" t="n">
        <v>7</v>
      </c>
      <c r="B66" s="42" t="n">
        <f aca="false">B65-A66</f>
        <v>11</v>
      </c>
      <c r="C66" s="42" t="n">
        <f aca="false">C65+A66</f>
        <v>178.5</v>
      </c>
      <c r="D66" s="45" t="s">
        <v>227</v>
      </c>
      <c r="E66" s="38" t="s">
        <v>223</v>
      </c>
      <c r="F66" s="38"/>
      <c r="G66" s="43" t="n">
        <f aca="false">SUM($G$52+$O$3*L66)</f>
        <v>0.647135416666667</v>
      </c>
      <c r="H66" s="43" t="n">
        <f aca="false">SUM($H$52+$P$3*L66)</f>
        <v>0.659722222222222</v>
      </c>
      <c r="I66" s="43" t="n">
        <f aca="false">SUM($I$52+$Q$3*L66)</f>
        <v>0.674107142857143</v>
      </c>
      <c r="J66" s="43" t="n">
        <f aca="false">SUM($J$52+$R$3*L66)</f>
        <v>0.690705128205128</v>
      </c>
      <c r="K66" s="43" t="n">
        <f aca="false">SUM($K$52+$S$3*L66)</f>
        <v>0.710069444444444</v>
      </c>
      <c r="L66" s="68" t="n">
        <f aca="false">L65+A66</f>
        <v>72.5</v>
      </c>
      <c r="M66" s="92"/>
    </row>
    <row r="67" s="53" customFormat="true" ht="12.95" hidden="false" customHeight="true" outlineLevel="0" collapsed="false">
      <c r="A67" s="69" t="n">
        <v>1</v>
      </c>
      <c r="B67" s="48" t="n">
        <f aca="false">B66-A67</f>
        <v>10</v>
      </c>
      <c r="C67" s="48" t="n">
        <f aca="false">C66+A67</f>
        <v>179.5</v>
      </c>
      <c r="D67" s="97" t="s">
        <v>228</v>
      </c>
      <c r="E67" s="50" t="s">
        <v>223</v>
      </c>
      <c r="F67" s="50"/>
      <c r="G67" s="43" t="n">
        <f aca="false">SUM($G$52+$O$3*L67)</f>
        <v>0.649739583333333</v>
      </c>
      <c r="H67" s="43" t="n">
        <f aca="false">SUM($H$52+$P$3*L67)</f>
        <v>0.6625</v>
      </c>
      <c r="I67" s="43" t="n">
        <f aca="false">SUM($I$52+$Q$3*L67)</f>
        <v>0.677083333333333</v>
      </c>
      <c r="J67" s="43" t="n">
        <f aca="false">SUM($J$52+$R$3*L67)</f>
        <v>0.693910256410256</v>
      </c>
      <c r="K67" s="43" t="n">
        <f aca="false">SUM($K$52+$S$3*L67)</f>
        <v>0.713541666666667</v>
      </c>
      <c r="L67" s="68" t="n">
        <f aca="false">L66+A67</f>
        <v>73.5</v>
      </c>
      <c r="M67" s="96"/>
    </row>
    <row r="68" customFormat="false" ht="12.95" hidden="false" customHeight="true" outlineLevel="0" collapsed="false">
      <c r="A68" s="37"/>
      <c r="B68" s="42" t="n">
        <f aca="false">B67-A68</f>
        <v>10</v>
      </c>
      <c r="C68" s="42" t="n">
        <f aca="false">C67+A68</f>
        <v>179.5</v>
      </c>
      <c r="D68" s="54"/>
      <c r="E68" s="30"/>
      <c r="F68" s="30"/>
      <c r="G68" s="43" t="n">
        <f aca="false">SUM($G$52+$O$3*L68)</f>
        <v>0.649739583333333</v>
      </c>
      <c r="H68" s="43" t="n">
        <f aca="false">SUM($H$52+$P$3*L68)</f>
        <v>0.6625</v>
      </c>
      <c r="I68" s="43" t="n">
        <f aca="false">SUM($I$52+$Q$3*L68)</f>
        <v>0.677083333333333</v>
      </c>
      <c r="J68" s="43" t="n">
        <f aca="false">SUM($J$52+$R$3*L68)</f>
        <v>0.693910256410256</v>
      </c>
      <c r="K68" s="43" t="n">
        <f aca="false">SUM($K$52+$S$3*L68)</f>
        <v>0.713541666666667</v>
      </c>
      <c r="L68" s="68" t="n">
        <f aca="false">L67+A68</f>
        <v>73.5</v>
      </c>
      <c r="M68" s="92"/>
    </row>
    <row r="69" customFormat="false" ht="12.95" hidden="false" customHeight="true" outlineLevel="0" collapsed="false">
      <c r="A69" s="37"/>
      <c r="B69" s="42" t="n">
        <f aca="false">B68-A69</f>
        <v>10</v>
      </c>
      <c r="C69" s="42" t="n">
        <f aca="false">C68+A69</f>
        <v>179.5</v>
      </c>
      <c r="D69" s="54"/>
      <c r="E69" s="91"/>
      <c r="F69" s="91"/>
      <c r="G69" s="43" t="n">
        <f aca="false">SUM($G$52+$O$3*L69)</f>
        <v>0.649739583333333</v>
      </c>
      <c r="H69" s="43" t="n">
        <f aca="false">SUM($H$52+$P$3*L69)</f>
        <v>0.6625</v>
      </c>
      <c r="I69" s="43" t="n">
        <f aca="false">SUM($I$52+$Q$3*L69)</f>
        <v>0.677083333333333</v>
      </c>
      <c r="J69" s="43" t="n">
        <f aca="false">SUM($J$52+$R$3*L69)</f>
        <v>0.693910256410256</v>
      </c>
      <c r="K69" s="43" t="n">
        <f aca="false">SUM($K$52+$S$3*L69)</f>
        <v>0.713541666666667</v>
      </c>
      <c r="L69" s="68" t="n">
        <f aca="false">L68+A69</f>
        <v>73.5</v>
      </c>
      <c r="M69" s="92"/>
    </row>
    <row r="70" customFormat="false" ht="12.95" hidden="false" customHeight="true" outlineLevel="0" collapsed="false">
      <c r="A70" s="37"/>
      <c r="B70" s="42" t="n">
        <f aca="false">B69-A70</f>
        <v>10</v>
      </c>
      <c r="C70" s="42" t="n">
        <f aca="false">C69+A70</f>
        <v>179.5</v>
      </c>
      <c r="D70" s="33"/>
      <c r="E70" s="46"/>
      <c r="F70" s="46"/>
      <c r="G70" s="43" t="n">
        <f aca="false">SUM($G$52+$O$3*L70)</f>
        <v>0.649739583333333</v>
      </c>
      <c r="H70" s="43" t="n">
        <f aca="false">SUM($H$52+$P$3*L70)</f>
        <v>0.6625</v>
      </c>
      <c r="I70" s="43" t="n">
        <f aca="false">SUM($I$52+$Q$3*L70)</f>
        <v>0.677083333333333</v>
      </c>
      <c r="J70" s="43" t="n">
        <f aca="false">SUM($J$52+$R$3*L70)</f>
        <v>0.693910256410256</v>
      </c>
      <c r="K70" s="43" t="n">
        <f aca="false">SUM($K$52+$S$3*L70)</f>
        <v>0.713541666666667</v>
      </c>
      <c r="L70" s="68" t="n">
        <f aca="false">L69+A70</f>
        <v>73.5</v>
      </c>
      <c r="M70" s="92"/>
    </row>
    <row r="71" customFormat="false" ht="12.95" hidden="false" customHeight="true" outlineLevel="0" collapsed="false">
      <c r="A71" s="37"/>
      <c r="B71" s="42" t="n">
        <f aca="false">B70-A71</f>
        <v>10</v>
      </c>
      <c r="C71" s="42" t="n">
        <f aca="false">C70+A71</f>
        <v>179.5</v>
      </c>
      <c r="D71" s="33"/>
      <c r="E71" s="46"/>
      <c r="F71" s="46"/>
      <c r="G71" s="43" t="n">
        <f aca="false">SUM($G$52+$O$3*L71)</f>
        <v>0.649739583333333</v>
      </c>
      <c r="H71" s="43" t="n">
        <f aca="false">SUM($H$52+$P$3*L71)</f>
        <v>0.6625</v>
      </c>
      <c r="I71" s="43" t="n">
        <f aca="false">SUM($I$52+$Q$3*L71)</f>
        <v>0.677083333333333</v>
      </c>
      <c r="J71" s="43" t="n">
        <f aca="false">SUM($J$52+$R$3*L71)</f>
        <v>0.693910256410256</v>
      </c>
      <c r="K71" s="43" t="n">
        <f aca="false">SUM($K$52+$S$3*L71)</f>
        <v>0.713541666666667</v>
      </c>
      <c r="L71" s="68" t="n">
        <f aca="false">L70+A71</f>
        <v>73.5</v>
      </c>
      <c r="M71" s="92"/>
    </row>
    <row r="72" customFormat="false" ht="12.95" hidden="false" customHeight="true" outlineLevel="0" collapsed="false">
      <c r="A72" s="37"/>
      <c r="B72" s="42" t="n">
        <f aca="false">B71-A72</f>
        <v>10</v>
      </c>
      <c r="C72" s="42" t="n">
        <f aca="false">C71+A72</f>
        <v>179.5</v>
      </c>
      <c r="D72" s="33"/>
      <c r="E72" s="46"/>
      <c r="F72" s="46"/>
      <c r="G72" s="43" t="n">
        <f aca="false">SUM($G$52+$O$3*L72)</f>
        <v>0.649739583333333</v>
      </c>
      <c r="H72" s="43" t="n">
        <f aca="false">SUM($H$52+$P$3*L72)</f>
        <v>0.6625</v>
      </c>
      <c r="I72" s="43" t="n">
        <f aca="false">SUM($I$52+$Q$3*L72)</f>
        <v>0.677083333333333</v>
      </c>
      <c r="J72" s="43" t="n">
        <f aca="false">SUM($J$52+$R$3*L72)</f>
        <v>0.693910256410256</v>
      </c>
      <c r="K72" s="43" t="n">
        <f aca="false">SUM($K$52+$S$3*L72)</f>
        <v>0.713541666666667</v>
      </c>
      <c r="L72" s="68" t="n">
        <f aca="false">L71+A72</f>
        <v>73.5</v>
      </c>
      <c r="M72" s="92"/>
    </row>
    <row r="73" customFormat="false" ht="12.95" hidden="false" customHeight="true" outlineLevel="0" collapsed="false">
      <c r="A73" s="37"/>
      <c r="B73" s="42" t="n">
        <f aca="false">B72-A73</f>
        <v>10</v>
      </c>
      <c r="C73" s="42" t="n">
        <f aca="false">C72+A73</f>
        <v>179.5</v>
      </c>
      <c r="D73" s="33"/>
      <c r="E73" s="46"/>
      <c r="F73" s="46"/>
      <c r="G73" s="43" t="n">
        <f aca="false">SUM($G$52+$O$3*L73)</f>
        <v>0.649739583333333</v>
      </c>
      <c r="H73" s="43" t="n">
        <f aca="false">SUM($H$52+$P$3*L73)</f>
        <v>0.6625</v>
      </c>
      <c r="I73" s="43" t="n">
        <f aca="false">SUM($I$52+$Q$3*L73)</f>
        <v>0.677083333333333</v>
      </c>
      <c r="J73" s="43" t="n">
        <f aca="false">SUM($J$52+$R$3*L73)</f>
        <v>0.693910256410256</v>
      </c>
      <c r="K73" s="43" t="n">
        <f aca="false">SUM($K$52+$S$3*L73)</f>
        <v>0.713541666666667</v>
      </c>
      <c r="L73" s="68" t="n">
        <f aca="false">L72+A73</f>
        <v>73.5</v>
      </c>
      <c r="M73" s="92"/>
    </row>
    <row r="74" customFormat="false" ht="12.95" hidden="false" customHeight="true" outlineLevel="0" collapsed="false">
      <c r="A74" s="37"/>
      <c r="B74" s="42" t="n">
        <f aca="false">B73-A74</f>
        <v>10</v>
      </c>
      <c r="C74" s="42" t="n">
        <f aca="false">C73+A74</f>
        <v>179.5</v>
      </c>
      <c r="D74" s="33"/>
      <c r="E74" s="46"/>
      <c r="F74" s="46"/>
      <c r="G74" s="43" t="n">
        <f aca="false">SUM($G$52+$O$3*L74)</f>
        <v>0.649739583333333</v>
      </c>
      <c r="H74" s="43" t="n">
        <f aca="false">SUM($H$52+$P$3*L74)</f>
        <v>0.6625</v>
      </c>
      <c r="I74" s="43" t="n">
        <f aca="false">SUM($I$52+$Q$3*L74)</f>
        <v>0.677083333333333</v>
      </c>
      <c r="J74" s="43" t="n">
        <f aca="false">SUM($J$52+$R$3*L74)</f>
        <v>0.693910256410256</v>
      </c>
      <c r="K74" s="43" t="n">
        <f aca="false">SUM($K$52+$S$3*L74)</f>
        <v>0.713541666666667</v>
      </c>
      <c r="L74" s="68" t="n">
        <f aca="false">L73+A74</f>
        <v>73.5</v>
      </c>
      <c r="M74" s="92"/>
    </row>
    <row r="75" customFormat="false" ht="12.95" hidden="false" customHeight="true" outlineLevel="0" collapsed="false">
      <c r="A75" s="37"/>
      <c r="B75" s="42" t="n">
        <f aca="false">B74-A75</f>
        <v>10</v>
      </c>
      <c r="C75" s="42" t="n">
        <f aca="false">C74+A75</f>
        <v>179.5</v>
      </c>
      <c r="D75" s="33"/>
      <c r="E75" s="46"/>
      <c r="F75" s="46"/>
      <c r="G75" s="43" t="n">
        <f aca="false">SUM($G$52+$O$3*L75)</f>
        <v>0.649739583333333</v>
      </c>
      <c r="H75" s="43" t="n">
        <f aca="false">SUM($H$52+$P$3*L75)</f>
        <v>0.6625</v>
      </c>
      <c r="I75" s="43" t="n">
        <f aca="false">SUM($I$52+$Q$3*L75)</f>
        <v>0.677083333333333</v>
      </c>
      <c r="J75" s="43" t="n">
        <f aca="false">SUM($J$52+$R$3*L75)</f>
        <v>0.693910256410256</v>
      </c>
      <c r="K75" s="43" t="n">
        <f aca="false">SUM($K$52+$S$3*L75)</f>
        <v>0.713541666666667</v>
      </c>
      <c r="L75" s="68" t="n">
        <f aca="false">L74+A75</f>
        <v>73.5</v>
      </c>
      <c r="M75" s="92"/>
    </row>
    <row r="76" customFormat="false" ht="12.95" hidden="false" customHeight="true" outlineLevel="0" collapsed="false">
      <c r="A76" s="37"/>
      <c r="B76" s="42" t="n">
        <f aca="false">B75-A76</f>
        <v>10</v>
      </c>
      <c r="C76" s="42" t="n">
        <f aca="false">C75+A76</f>
        <v>179.5</v>
      </c>
      <c r="D76" s="33"/>
      <c r="E76" s="46"/>
      <c r="F76" s="46"/>
      <c r="G76" s="43" t="n">
        <f aca="false">SUM($G$52+$O$3*L76)</f>
        <v>0.649739583333333</v>
      </c>
      <c r="H76" s="43" t="n">
        <f aca="false">SUM($H$52+$P$3*L76)</f>
        <v>0.6625</v>
      </c>
      <c r="I76" s="43" t="n">
        <f aca="false">SUM($I$52+$Q$3*L76)</f>
        <v>0.677083333333333</v>
      </c>
      <c r="J76" s="43" t="n">
        <f aca="false">SUM($J$52+$R$3*L76)</f>
        <v>0.693910256410256</v>
      </c>
      <c r="K76" s="43" t="n">
        <f aca="false">SUM($K$52+$S$3*L76)</f>
        <v>0.713541666666667</v>
      </c>
      <c r="L76" s="68" t="n">
        <f aca="false">L75+A76</f>
        <v>73.5</v>
      </c>
      <c r="M76" s="92"/>
    </row>
    <row r="77" customFormat="false" ht="12.95" hidden="false" customHeight="true" outlineLevel="0" collapsed="false">
      <c r="A77" s="37"/>
      <c r="B77" s="42" t="n">
        <f aca="false">B76-A77</f>
        <v>10</v>
      </c>
      <c r="C77" s="42" t="n">
        <f aca="false">C76+A77</f>
        <v>179.5</v>
      </c>
      <c r="D77" s="33"/>
      <c r="E77" s="46"/>
      <c r="F77" s="46"/>
      <c r="G77" s="43" t="n">
        <f aca="false">SUM($G$52+$O$3*L77)</f>
        <v>0.649739583333333</v>
      </c>
      <c r="H77" s="43" t="n">
        <f aca="false">SUM($H$52+$P$3*L77)</f>
        <v>0.6625</v>
      </c>
      <c r="I77" s="43" t="n">
        <f aca="false">SUM($I$52+$Q$3*L77)</f>
        <v>0.677083333333333</v>
      </c>
      <c r="J77" s="43" t="n">
        <f aca="false">SUM($J$52+$R$3*L77)</f>
        <v>0.693910256410256</v>
      </c>
      <c r="K77" s="43" t="n">
        <f aca="false">SUM($K$52+$S$3*L77)</f>
        <v>0.713541666666667</v>
      </c>
      <c r="L77" s="68" t="n">
        <f aca="false">L76+A77</f>
        <v>73.5</v>
      </c>
      <c r="M77" s="92"/>
    </row>
    <row r="78" customFormat="false" ht="12.95" hidden="false" customHeight="true" outlineLevel="0" collapsed="false">
      <c r="A78" s="37"/>
      <c r="B78" s="42" t="n">
        <f aca="false">B77-A78</f>
        <v>10</v>
      </c>
      <c r="C78" s="42" t="n">
        <f aca="false">C77+A78</f>
        <v>179.5</v>
      </c>
      <c r="D78" s="54"/>
      <c r="E78" s="46"/>
      <c r="F78" s="46"/>
      <c r="G78" s="43" t="n">
        <f aca="false">SUM($G$52+$O$3*L78)</f>
        <v>0.649739583333333</v>
      </c>
      <c r="H78" s="43" t="n">
        <f aca="false">SUM($H$52+$P$3*L78)</f>
        <v>0.6625</v>
      </c>
      <c r="I78" s="43" t="n">
        <f aca="false">SUM($I$52+$Q$3*L78)</f>
        <v>0.677083333333333</v>
      </c>
      <c r="J78" s="43" t="n">
        <f aca="false">SUM($J$52+$R$3*L78)</f>
        <v>0.693910256410256</v>
      </c>
      <c r="K78" s="43" t="n">
        <f aca="false">SUM($K$52+$S$3*L78)</f>
        <v>0.713541666666667</v>
      </c>
      <c r="L78" s="68" t="n">
        <f aca="false">L77+A78</f>
        <v>73.5</v>
      </c>
      <c r="M78" s="92"/>
    </row>
    <row r="79" customFormat="false" ht="12.95" hidden="false" customHeight="true" outlineLevel="0" collapsed="false">
      <c r="A79" s="37"/>
      <c r="B79" s="42" t="n">
        <f aca="false">B78-A79</f>
        <v>10</v>
      </c>
      <c r="C79" s="42" t="n">
        <f aca="false">C78+A79</f>
        <v>179.5</v>
      </c>
      <c r="D79" s="33"/>
      <c r="E79" s="46"/>
      <c r="F79" s="46"/>
      <c r="G79" s="43" t="n">
        <f aca="false">SUM($G$52+$O$3*L79)</f>
        <v>0.649739583333333</v>
      </c>
      <c r="H79" s="43" t="n">
        <f aca="false">SUM($H$52+$P$3*L79)</f>
        <v>0.6625</v>
      </c>
      <c r="I79" s="43" t="n">
        <f aca="false">SUM($I$52+$Q$3*L79)</f>
        <v>0.677083333333333</v>
      </c>
      <c r="J79" s="43" t="n">
        <f aca="false">SUM($J$52+$R$3*L79)</f>
        <v>0.693910256410256</v>
      </c>
      <c r="K79" s="43" t="n">
        <f aca="false">SUM($K$52+$S$3*L79)</f>
        <v>0.713541666666667</v>
      </c>
      <c r="L79" s="68" t="n">
        <f aca="false">L78+A79</f>
        <v>73.5</v>
      </c>
    </row>
    <row r="80" customFormat="false" ht="12.95" hidden="false" customHeight="true" outlineLevel="0" collapsed="false">
      <c r="A80" s="37" t="n">
        <v>10</v>
      </c>
      <c r="B80" s="42" t="n">
        <f aca="false">B79-A80</f>
        <v>0</v>
      </c>
      <c r="C80" s="42" t="n">
        <f aca="false">C79+A80</f>
        <v>189.5</v>
      </c>
      <c r="D80" s="39" t="s">
        <v>229</v>
      </c>
      <c r="E80" s="38"/>
      <c r="F80" s="38" t="n">
        <v>55</v>
      </c>
      <c r="G80" s="43" t="n">
        <f aca="false">SUM($G$52+$O$3*L80)</f>
        <v>0.67578125</v>
      </c>
      <c r="H80" s="43" t="n">
        <f aca="false">SUM($H$52+$P$3*L80)</f>
        <v>0.690277777777778</v>
      </c>
      <c r="I80" s="43" t="n">
        <f aca="false">SUM($I$52+$Q$3*L80)</f>
        <v>0.706845238095238</v>
      </c>
      <c r="J80" s="43" t="n">
        <f aca="false">SUM($J$52+$R$3*L80)</f>
        <v>0.725961538461538</v>
      </c>
      <c r="K80" s="43" t="n">
        <f aca="false">SUM($K$52+$S$3*L80)</f>
        <v>0.748263888888889</v>
      </c>
      <c r="L80" s="68" t="n">
        <f aca="false">L79+A80</f>
        <v>83.5</v>
      </c>
      <c r="M80" s="3" t="s">
        <v>230</v>
      </c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de cantons, sous-réfectures ou préfectur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80" activeCellId="0" sqref="A1:K80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1" min="5" style="2" width="7.7"/>
    <col collapsed="false" customWidth="true" hidden="false" outlineLevel="0" max="12" min="12" style="3" width="7.85"/>
    <col collapsed="false" customWidth="true" hidden="false" outlineLevel="0" max="13" min="13" style="4" width="7.85"/>
    <col collapsed="false" customWidth="true" hidden="false" outlineLevel="0" max="14" min="14" style="3" width="7.85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231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32</v>
      </c>
      <c r="M4" s="2" t="s">
        <v>233</v>
      </c>
    </row>
    <row r="5" customFormat="false" ht="12.95" hidden="false" customHeight="true" outlineLevel="0" collapsed="false">
      <c r="A5" s="17"/>
      <c r="B5" s="6"/>
      <c r="C5" s="19"/>
      <c r="D5" s="19" t="s">
        <v>234</v>
      </c>
      <c r="E5" s="19"/>
      <c r="F5" s="19"/>
      <c r="G5" s="19"/>
      <c r="H5" s="17" t="n">
        <v>195</v>
      </c>
      <c r="I5" s="6" t="s">
        <v>7</v>
      </c>
      <c r="J5" s="6"/>
      <c r="K5" s="6"/>
      <c r="L5" s="20" t="n">
        <v>0.104166666666667</v>
      </c>
      <c r="M5" s="20" t="n">
        <v>0.104166666666667</v>
      </c>
      <c r="N5" s="3" t="s">
        <v>8</v>
      </c>
    </row>
    <row r="6" customFormat="false" ht="12.95" hidden="false" customHeight="true" outlineLevel="0" collapsed="false">
      <c r="A6" s="22"/>
      <c r="B6" s="23" t="s">
        <v>7</v>
      </c>
      <c r="C6" s="23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6875</v>
      </c>
      <c r="M6" s="20" t="n">
        <v>0.46875</v>
      </c>
      <c r="N6" s="16" t="s">
        <v>13</v>
      </c>
    </row>
    <row r="7" customFormat="false" ht="12.95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1"/>
      <c r="G7" s="31" t="s">
        <v>17</v>
      </c>
      <c r="H7" s="31" t="s">
        <v>18</v>
      </c>
      <c r="I7" s="31" t="s">
        <v>19</v>
      </c>
      <c r="J7" s="31" t="s">
        <v>20</v>
      </c>
      <c r="K7" s="31" t="s">
        <v>21</v>
      </c>
      <c r="L7" s="6"/>
    </row>
    <row r="8" customFormat="false" ht="12.95" hidden="false" customHeight="true" outlineLevel="0" collapsed="false">
      <c r="A8" s="32"/>
      <c r="B8" s="24"/>
      <c r="C8" s="24"/>
      <c r="D8" s="34" t="s">
        <v>215</v>
      </c>
      <c r="E8" s="33"/>
      <c r="F8" s="33"/>
      <c r="G8" s="24"/>
      <c r="H8" s="35"/>
      <c r="I8" s="35"/>
      <c r="J8" s="35"/>
      <c r="K8" s="35"/>
      <c r="L8" s="36"/>
    </row>
    <row r="9" customFormat="false" ht="12.95" hidden="false" customHeight="true" outlineLevel="0" collapsed="false">
      <c r="A9" s="37" t="n">
        <v>0</v>
      </c>
      <c r="B9" s="42" t="n">
        <f aca="false">H5</f>
        <v>195</v>
      </c>
      <c r="C9" s="42" t="n">
        <f aca="false">C8+A9</f>
        <v>0</v>
      </c>
      <c r="D9" s="39" t="s">
        <v>229</v>
      </c>
      <c r="E9" s="38" t="s">
        <v>223</v>
      </c>
      <c r="F9" s="38" t="n">
        <v>72</v>
      </c>
      <c r="G9" s="40" t="n">
        <f aca="false">$L$5</f>
        <v>0.104166666666667</v>
      </c>
      <c r="H9" s="40" t="n">
        <f aca="false">$L$5</f>
        <v>0.104166666666667</v>
      </c>
      <c r="I9" s="40" t="n">
        <f aca="false">$L$5</f>
        <v>0.104166666666667</v>
      </c>
      <c r="J9" s="40" t="n">
        <f aca="false">$M$5</f>
        <v>0.104166666666667</v>
      </c>
      <c r="K9" s="40" t="n">
        <f aca="false">$M$5</f>
        <v>0.104166666666667</v>
      </c>
      <c r="L9" s="41"/>
      <c r="N9" s="4"/>
      <c r="O9" s="4"/>
    </row>
    <row r="10" customFormat="false" ht="12.95" hidden="false" customHeight="true" outlineLevel="0" collapsed="false">
      <c r="A10" s="37" t="n">
        <v>0.5</v>
      </c>
      <c r="B10" s="42" t="n">
        <f aca="false">B9-A10</f>
        <v>194.5</v>
      </c>
      <c r="C10" s="42" t="n">
        <f aca="false">C9+A10</f>
        <v>0.5</v>
      </c>
      <c r="D10" s="45" t="s">
        <v>235</v>
      </c>
      <c r="E10" s="38" t="s">
        <v>223</v>
      </c>
      <c r="F10" s="38"/>
      <c r="G10" s="43" t="n">
        <f aca="false">SUM($G$9+$O$3*C10)</f>
        <v>0.10546875</v>
      </c>
      <c r="H10" s="43" t="n">
        <f aca="false">SUM($H$9+$P$3*C10)</f>
        <v>0.105555555555556</v>
      </c>
      <c r="I10" s="43" t="n">
        <f aca="false">SUM($I$9+$Q$3*C10)</f>
        <v>0.105654761904762</v>
      </c>
      <c r="J10" s="43" t="n">
        <f aca="false">SUM($J$9+$R$3*C10)</f>
        <v>0.105769230769231</v>
      </c>
      <c r="K10" s="43" t="n">
        <f aca="false">SUM($K$9+$S$3*C10)</f>
        <v>0.105902777777778</v>
      </c>
      <c r="L10" s="41"/>
      <c r="N10" s="4"/>
      <c r="O10" s="4"/>
    </row>
    <row r="11" customFormat="false" ht="12.95" hidden="false" customHeight="true" outlineLevel="0" collapsed="false">
      <c r="A11" s="37" t="n">
        <v>1</v>
      </c>
      <c r="B11" s="42" t="n">
        <f aca="false">B10-A11</f>
        <v>193.5</v>
      </c>
      <c r="C11" s="42" t="n">
        <f aca="false">C10+A11</f>
        <v>1.5</v>
      </c>
      <c r="D11" s="44" t="s">
        <v>236</v>
      </c>
      <c r="E11" s="38" t="s">
        <v>237</v>
      </c>
      <c r="F11" s="38"/>
      <c r="G11" s="43" t="n">
        <f aca="false">SUM($G$9+$O$3*C11)</f>
        <v>0.108072916666667</v>
      </c>
      <c r="H11" s="43" t="n">
        <f aca="false">SUM($H$9+$P$3*C11)</f>
        <v>0.108333333333333</v>
      </c>
      <c r="I11" s="43" t="n">
        <f aca="false">SUM($I$9+$Q$3*C11)</f>
        <v>0.108630952380952</v>
      </c>
      <c r="J11" s="43" t="n">
        <f aca="false">SUM($J$9+$R$3*C11)</f>
        <v>0.108974358974359</v>
      </c>
      <c r="K11" s="43" t="n">
        <f aca="false">SUM($K$9+$S$3*C11)</f>
        <v>0.109375</v>
      </c>
      <c r="L11" s="41"/>
      <c r="N11" s="4"/>
      <c r="O11" s="4"/>
    </row>
    <row r="12" customFormat="false" ht="12.95" hidden="false" customHeight="true" outlineLevel="0" collapsed="false">
      <c r="A12" s="37" t="n">
        <v>6</v>
      </c>
      <c r="B12" s="42" t="n">
        <f aca="false">B11-A12</f>
        <v>187.5</v>
      </c>
      <c r="C12" s="42" t="n">
        <f aca="false">C11+A12</f>
        <v>7.5</v>
      </c>
      <c r="D12" s="45" t="s">
        <v>238</v>
      </c>
      <c r="E12" s="38" t="s">
        <v>237</v>
      </c>
      <c r="F12" s="38"/>
      <c r="G12" s="43" t="n">
        <f aca="false">SUM($G$9+$O$3*C12)</f>
        <v>0.123697916666667</v>
      </c>
      <c r="H12" s="43" t="n">
        <f aca="false">SUM($H$9+$P$3*C12)</f>
        <v>0.125</v>
      </c>
      <c r="I12" s="43" t="n">
        <f aca="false">SUM($I$9+$Q$3*C12)</f>
        <v>0.126488095238095</v>
      </c>
      <c r="J12" s="43" t="n">
        <f aca="false">SUM($J$9+$R$3*C12)</f>
        <v>0.128205128205128</v>
      </c>
      <c r="K12" s="43" t="n">
        <f aca="false">SUM($K$9+$S$3*C12)</f>
        <v>0.130208333333333</v>
      </c>
      <c r="L12" s="41"/>
      <c r="N12" s="4"/>
      <c r="O12" s="4"/>
    </row>
    <row r="13" customFormat="false" ht="12.95" hidden="false" customHeight="true" outlineLevel="0" collapsed="false">
      <c r="A13" s="37" t="n">
        <v>3</v>
      </c>
      <c r="B13" s="42" t="n">
        <f aca="false">B12-A13</f>
        <v>184.5</v>
      </c>
      <c r="C13" s="42" t="n">
        <f aca="false">C12+A13</f>
        <v>10.5</v>
      </c>
      <c r="D13" s="45" t="s">
        <v>239</v>
      </c>
      <c r="E13" s="38" t="s">
        <v>237</v>
      </c>
      <c r="F13" s="38"/>
      <c r="G13" s="43" t="n">
        <f aca="false">SUM($G$9+$O$3*C13)</f>
        <v>0.131510416666667</v>
      </c>
      <c r="H13" s="43" t="n">
        <f aca="false">SUM($H$9+$P$3*C13)</f>
        <v>0.133333333333333</v>
      </c>
      <c r="I13" s="43" t="n">
        <f aca="false">SUM($I$9+$Q$3*C13)</f>
        <v>0.135416666666667</v>
      </c>
      <c r="J13" s="43" t="n">
        <f aca="false">SUM($J$9+$R$3*C13)</f>
        <v>0.137820512820513</v>
      </c>
      <c r="K13" s="43" t="n">
        <f aca="false">SUM($K$9+$S$3*C13)</f>
        <v>0.140625</v>
      </c>
      <c r="L13" s="41"/>
      <c r="N13" s="4"/>
      <c r="O13" s="4"/>
    </row>
    <row r="14" customFormat="false" ht="12.95" hidden="false" customHeight="true" outlineLevel="0" collapsed="false">
      <c r="A14" s="37" t="n">
        <v>5.5</v>
      </c>
      <c r="B14" s="42" t="n">
        <f aca="false">B13-A14</f>
        <v>179</v>
      </c>
      <c r="C14" s="42" t="n">
        <f aca="false">C13+A14</f>
        <v>16</v>
      </c>
      <c r="D14" s="45" t="s">
        <v>240</v>
      </c>
      <c r="E14" s="38" t="s">
        <v>241</v>
      </c>
      <c r="F14" s="38"/>
      <c r="G14" s="43" t="n">
        <f aca="false">SUM($G$9+$O$3*C14)</f>
        <v>0.145833333333333</v>
      </c>
      <c r="H14" s="43" t="n">
        <f aca="false">SUM($H$9+$P$3*C14)</f>
        <v>0.148611111111111</v>
      </c>
      <c r="I14" s="43" t="n">
        <f aca="false">SUM($I$9+$Q$3*C14)</f>
        <v>0.151785714285714</v>
      </c>
      <c r="J14" s="43" t="n">
        <f aca="false">SUM($J$9+$R$3*C14)</f>
        <v>0.155448717948718</v>
      </c>
      <c r="K14" s="43" t="n">
        <f aca="false">SUM($K$9+$S$3*C14)</f>
        <v>0.159722222222222</v>
      </c>
      <c r="L14" s="41"/>
      <c r="N14" s="4"/>
      <c r="O14" s="4"/>
    </row>
    <row r="15" customFormat="false" ht="12.95" hidden="false" customHeight="true" outlineLevel="0" collapsed="false">
      <c r="A15" s="37" t="n">
        <v>7.5</v>
      </c>
      <c r="B15" s="42" t="n">
        <f aca="false">B14-A15</f>
        <v>171.5</v>
      </c>
      <c r="C15" s="42" t="n">
        <f aca="false">C14+A15</f>
        <v>23.5</v>
      </c>
      <c r="D15" s="45" t="s">
        <v>242</v>
      </c>
      <c r="E15" s="38" t="s">
        <v>241</v>
      </c>
      <c r="F15" s="38"/>
      <c r="G15" s="43" t="n">
        <f aca="false">SUM($G$9+$O$3*C15)</f>
        <v>0.165364583333333</v>
      </c>
      <c r="H15" s="43" t="n">
        <f aca="false">SUM($H$9+$P$3*C15)</f>
        <v>0.169444444444444</v>
      </c>
      <c r="I15" s="43" t="n">
        <f aca="false">SUM($I$9+$Q$3*C15)</f>
        <v>0.174107142857143</v>
      </c>
      <c r="J15" s="43" t="n">
        <f aca="false">SUM($J$9+$R$3*C15)</f>
        <v>0.17948717948718</v>
      </c>
      <c r="K15" s="43" t="n">
        <f aca="false">SUM($K$9+$S$3*C15)</f>
        <v>0.185763888888889</v>
      </c>
      <c r="L15" s="41"/>
      <c r="N15" s="4"/>
      <c r="O15" s="4"/>
    </row>
    <row r="16" customFormat="false" ht="12.95" hidden="false" customHeight="true" outlineLevel="0" collapsed="false">
      <c r="A16" s="37" t="n">
        <v>10</v>
      </c>
      <c r="B16" s="42" t="n">
        <f aca="false">B15-A16</f>
        <v>161.5</v>
      </c>
      <c r="C16" s="42" t="n">
        <f aca="false">C15+A16</f>
        <v>33.5</v>
      </c>
      <c r="D16" s="34" t="s">
        <v>243</v>
      </c>
      <c r="E16" s="38" t="s">
        <v>241</v>
      </c>
      <c r="F16" s="38"/>
      <c r="G16" s="43" t="n">
        <f aca="false">SUM($G$9+$O$3*C16)</f>
        <v>0.19140625</v>
      </c>
      <c r="H16" s="43" t="n">
        <f aca="false">SUM($H$9+$P$3*C16)</f>
        <v>0.197222222222222</v>
      </c>
      <c r="I16" s="43" t="n">
        <f aca="false">SUM($I$9+$Q$3*C16)</f>
        <v>0.203869047619048</v>
      </c>
      <c r="J16" s="43" t="n">
        <f aca="false">SUM($J$9+$R$3*C16)</f>
        <v>0.211538461538462</v>
      </c>
      <c r="K16" s="43" t="n">
        <f aca="false">SUM($K$9+$S$3*C16)</f>
        <v>0.220486111111111</v>
      </c>
      <c r="L16" s="41"/>
      <c r="N16" s="4"/>
      <c r="O16" s="4"/>
    </row>
    <row r="17" customFormat="false" ht="12.95" hidden="false" customHeight="true" outlineLevel="0" collapsed="false">
      <c r="A17" s="76" t="n">
        <v>4.5</v>
      </c>
      <c r="B17" s="42" t="n">
        <f aca="false">B16-A17</f>
        <v>157</v>
      </c>
      <c r="C17" s="42" t="n">
        <f aca="false">C16+A17</f>
        <v>38</v>
      </c>
      <c r="D17" s="45" t="s">
        <v>244</v>
      </c>
      <c r="E17" s="38" t="s">
        <v>245</v>
      </c>
      <c r="F17" s="38" t="n">
        <v>235</v>
      </c>
      <c r="G17" s="43" t="n">
        <f aca="false">SUM($G$9+$O$3*C17)</f>
        <v>0.203125</v>
      </c>
      <c r="H17" s="43" t="n">
        <f aca="false">SUM($H$9+$P$3*C17)</f>
        <v>0.209722222222222</v>
      </c>
      <c r="I17" s="43" t="n">
        <f aca="false">SUM($I$9+$Q$3*C17)</f>
        <v>0.217261904761905</v>
      </c>
      <c r="J17" s="43" t="n">
        <f aca="false">SUM($J$9+$R$3*C17)</f>
        <v>0.225961538461538</v>
      </c>
      <c r="K17" s="43" t="n">
        <f aca="false">SUM($K$9+$S$3*C17)</f>
        <v>0.236111111111111</v>
      </c>
      <c r="L17" s="41"/>
      <c r="N17" s="4"/>
      <c r="O17" s="4"/>
    </row>
    <row r="18" customFormat="false" ht="12.95" hidden="false" customHeight="true" outlineLevel="0" collapsed="false">
      <c r="A18" s="76" t="n">
        <v>13</v>
      </c>
      <c r="B18" s="42" t="n">
        <f aca="false">B17-A18</f>
        <v>144</v>
      </c>
      <c r="C18" s="42" t="n">
        <f aca="false">C17+A18</f>
        <v>51</v>
      </c>
      <c r="D18" s="77" t="s">
        <v>246</v>
      </c>
      <c r="E18" s="38" t="s">
        <v>245</v>
      </c>
      <c r="F18" s="38"/>
      <c r="G18" s="43" t="n">
        <f aca="false">SUM($G$9+$O$3*C18)</f>
        <v>0.236979166666667</v>
      </c>
      <c r="H18" s="43" t="n">
        <f aca="false">SUM($H$9+$P$3*C18)</f>
        <v>0.245833333333333</v>
      </c>
      <c r="I18" s="43" t="n">
        <f aca="false">SUM($I$9+$Q$3*C18)</f>
        <v>0.255952380952381</v>
      </c>
      <c r="J18" s="43" t="n">
        <f aca="false">SUM($J$9+$R$3*C18)</f>
        <v>0.267628205128205</v>
      </c>
      <c r="K18" s="43" t="n">
        <f aca="false">SUM($K$9+$S$3*C18)</f>
        <v>0.28125</v>
      </c>
      <c r="L18" s="41"/>
      <c r="N18" s="4"/>
      <c r="O18" s="4"/>
      <c r="R18" s="4"/>
    </row>
    <row r="19" customFormat="false" ht="12.95" hidden="false" customHeight="true" outlineLevel="0" collapsed="false">
      <c r="A19" s="37" t="n">
        <v>4</v>
      </c>
      <c r="B19" s="42" t="n">
        <f aca="false">B18-A19</f>
        <v>140</v>
      </c>
      <c r="C19" s="42" t="n">
        <f aca="false">C18+A19</f>
        <v>55</v>
      </c>
      <c r="D19" s="45" t="s">
        <v>247</v>
      </c>
      <c r="E19" s="38" t="s">
        <v>245</v>
      </c>
      <c r="F19" s="38"/>
      <c r="G19" s="43" t="n">
        <f aca="false">SUM($G$9+$O$3*C19)</f>
        <v>0.247395833333333</v>
      </c>
      <c r="H19" s="43" t="n">
        <f aca="false">SUM($H$9+$P$3*C19)</f>
        <v>0.256944444444444</v>
      </c>
      <c r="I19" s="43" t="n">
        <f aca="false">SUM($I$9+$Q$3*C19)</f>
        <v>0.267857142857143</v>
      </c>
      <c r="J19" s="43" t="n">
        <f aca="false">SUM($J$9+$R$3*C19)</f>
        <v>0.280448717948718</v>
      </c>
      <c r="K19" s="43" t="n">
        <f aca="false">SUM($K$9+$S$3*C19)</f>
        <v>0.295138888888889</v>
      </c>
      <c r="L19" s="41"/>
      <c r="N19" s="4"/>
      <c r="O19" s="4"/>
    </row>
    <row r="20" customFormat="false" ht="12.95" hidden="false" customHeight="true" outlineLevel="0" collapsed="false">
      <c r="A20" s="37" t="n">
        <v>3</v>
      </c>
      <c r="B20" s="42" t="n">
        <f aca="false">B19-A20</f>
        <v>137</v>
      </c>
      <c r="C20" s="42" t="n">
        <f aca="false">C19+A20</f>
        <v>58</v>
      </c>
      <c r="D20" s="44" t="s">
        <v>248</v>
      </c>
      <c r="E20" s="38" t="s">
        <v>45</v>
      </c>
      <c r="F20" s="38"/>
      <c r="G20" s="43" t="n">
        <f aca="false">SUM($G$9+$O$3*C20)</f>
        <v>0.255208333333333</v>
      </c>
      <c r="H20" s="43" t="n">
        <f aca="false">SUM($H$9+$P$3*C20)</f>
        <v>0.265277777777778</v>
      </c>
      <c r="I20" s="43" t="n">
        <f aca="false">SUM($I$9+$Q$3*C20)</f>
        <v>0.276785714285714</v>
      </c>
      <c r="J20" s="43" t="n">
        <f aca="false">SUM($J$9+$R$3*C20)</f>
        <v>0.290064102564103</v>
      </c>
      <c r="K20" s="43" t="n">
        <f aca="false">SUM($K$9+$S$3*C20)</f>
        <v>0.305555555555556</v>
      </c>
      <c r="L20" s="41"/>
      <c r="N20" s="4"/>
      <c r="O20" s="4"/>
    </row>
    <row r="21" customFormat="false" ht="12.95" hidden="false" customHeight="true" outlineLevel="0" collapsed="false">
      <c r="A21" s="37" t="n">
        <v>3</v>
      </c>
      <c r="B21" s="42" t="n">
        <f aca="false">B20-A21</f>
        <v>134</v>
      </c>
      <c r="C21" s="42" t="n">
        <f aca="false">C20+A21</f>
        <v>61</v>
      </c>
      <c r="D21" s="33" t="s">
        <v>249</v>
      </c>
      <c r="E21" s="38" t="s">
        <v>250</v>
      </c>
      <c r="F21" s="38"/>
      <c r="G21" s="43" t="n">
        <f aca="false">SUM($G$9+$O$3*C21)</f>
        <v>0.263020833333333</v>
      </c>
      <c r="H21" s="43" t="n">
        <f aca="false">SUM($H$9+$P$3*C21)</f>
        <v>0.273611111111111</v>
      </c>
      <c r="I21" s="43" t="n">
        <f aca="false">SUM($I$9+$Q$3*C21)</f>
        <v>0.285714285714286</v>
      </c>
      <c r="J21" s="43" t="n">
        <f aca="false">SUM($J$9+$R$3*C21)</f>
        <v>0.299679487179487</v>
      </c>
      <c r="K21" s="43" t="n">
        <f aca="false">SUM($K$9+$S$3*C21)</f>
        <v>0.315972222222222</v>
      </c>
      <c r="L21" s="41"/>
      <c r="N21" s="4"/>
      <c r="O21" s="4"/>
    </row>
    <row r="22" customFormat="false" ht="12.95" hidden="false" customHeight="true" outlineLevel="0" collapsed="false">
      <c r="A22" s="37" t="n">
        <v>6</v>
      </c>
      <c r="B22" s="42" t="n">
        <f aca="false">B21-A22</f>
        <v>128</v>
      </c>
      <c r="C22" s="42" t="n">
        <f aca="false">C21+A22</f>
        <v>67</v>
      </c>
      <c r="D22" s="45" t="s">
        <v>251</v>
      </c>
      <c r="E22" s="38" t="s">
        <v>252</v>
      </c>
      <c r="F22" s="38"/>
      <c r="G22" s="43" t="n">
        <f aca="false">SUM($G$9+$O$3*C22)</f>
        <v>0.278645833333333</v>
      </c>
      <c r="H22" s="43" t="n">
        <f aca="false">SUM($H$9+$P$3*C22)</f>
        <v>0.290277777777778</v>
      </c>
      <c r="I22" s="43" t="n">
        <f aca="false">SUM($I$9+$Q$3*C22)</f>
        <v>0.303571428571429</v>
      </c>
      <c r="J22" s="43" t="n">
        <f aca="false">SUM($J$9+$R$3*C22)</f>
        <v>0.318910256410256</v>
      </c>
      <c r="K22" s="43" t="n">
        <f aca="false">SUM($K$9+$S$3*C22)</f>
        <v>0.336805555555556</v>
      </c>
      <c r="L22" s="41"/>
      <c r="N22" s="4"/>
      <c r="O22" s="4"/>
    </row>
    <row r="23" customFormat="false" ht="12.95" hidden="false" customHeight="true" outlineLevel="0" collapsed="false">
      <c r="A23" s="37" t="n">
        <v>2.5</v>
      </c>
      <c r="B23" s="42" t="n">
        <f aca="false">B22-A23</f>
        <v>125.5</v>
      </c>
      <c r="C23" s="42" t="n">
        <f aca="false">C22+A23</f>
        <v>69.5</v>
      </c>
      <c r="D23" s="33" t="s">
        <v>253</v>
      </c>
      <c r="E23" s="38" t="s">
        <v>254</v>
      </c>
      <c r="F23" s="38"/>
      <c r="G23" s="43" t="n">
        <f aca="false">SUM($G$9+$O$3*C23)</f>
        <v>0.28515625</v>
      </c>
      <c r="H23" s="43" t="n">
        <f aca="false">SUM($H$9+$P$3*C23)</f>
        <v>0.297222222222222</v>
      </c>
      <c r="I23" s="43" t="n">
        <f aca="false">SUM($I$9+$Q$3*C23)</f>
        <v>0.311011904761905</v>
      </c>
      <c r="J23" s="43" t="n">
        <f aca="false">SUM($J$9+$R$3*C23)</f>
        <v>0.326923076923077</v>
      </c>
      <c r="K23" s="43" t="n">
        <f aca="false">SUM($K$9+$S$3*C23)</f>
        <v>0.345486111111111</v>
      </c>
      <c r="L23" s="41"/>
      <c r="N23" s="4"/>
      <c r="O23" s="4"/>
    </row>
    <row r="24" customFormat="false" ht="12.95" hidden="false" customHeight="true" outlineLevel="0" collapsed="false">
      <c r="A24" s="37" t="n">
        <v>7</v>
      </c>
      <c r="B24" s="42" t="n">
        <f aca="false">B23-A24</f>
        <v>118.5</v>
      </c>
      <c r="C24" s="42" t="n">
        <f aca="false">C23+A24</f>
        <v>76.5</v>
      </c>
      <c r="D24" s="45" t="s">
        <v>255</v>
      </c>
      <c r="E24" s="38" t="s">
        <v>254</v>
      </c>
      <c r="F24" s="38"/>
      <c r="G24" s="43" t="n">
        <f aca="false">SUM($G$9+$O$3*C24)</f>
        <v>0.303385416666667</v>
      </c>
      <c r="H24" s="43" t="n">
        <f aca="false">SUM($H$9+$P$3*C24)</f>
        <v>0.316666666666667</v>
      </c>
      <c r="I24" s="43" t="n">
        <f aca="false">SUM($I$9+$Q$3*C24)</f>
        <v>0.331845238095238</v>
      </c>
      <c r="J24" s="43" t="n">
        <f aca="false">SUM($J$9+$R$3*C24)</f>
        <v>0.349358974358974</v>
      </c>
      <c r="K24" s="43" t="n">
        <f aca="false">SUM($K$9+$S$3*C24)</f>
        <v>0.369791666666667</v>
      </c>
      <c r="L24" s="41"/>
      <c r="N24" s="4"/>
      <c r="O24" s="4"/>
    </row>
    <row r="25" customFormat="false" ht="12.95" hidden="false" customHeight="true" outlineLevel="0" collapsed="false">
      <c r="A25" s="37" t="n">
        <v>3</v>
      </c>
      <c r="B25" s="42" t="n">
        <f aca="false">B24-A25</f>
        <v>115.5</v>
      </c>
      <c r="C25" s="42" t="n">
        <f aca="false">C24+A25</f>
        <v>79.5</v>
      </c>
      <c r="D25" s="44" t="s">
        <v>256</v>
      </c>
      <c r="E25" s="38" t="s">
        <v>257</v>
      </c>
      <c r="F25" s="38"/>
      <c r="G25" s="43" t="n">
        <f aca="false">SUM($G$9+$O$3*C25)</f>
        <v>0.311197916666667</v>
      </c>
      <c r="H25" s="43" t="n">
        <f aca="false">SUM($H$9+$P$3*C25)</f>
        <v>0.325</v>
      </c>
      <c r="I25" s="43" t="n">
        <f aca="false">SUM($I$9+$Q$3*C25)</f>
        <v>0.34077380952381</v>
      </c>
      <c r="J25" s="43" t="n">
        <f aca="false">SUM($J$9+$R$3*C25)</f>
        <v>0.358974358974359</v>
      </c>
      <c r="K25" s="43" t="n">
        <f aca="false">SUM($K$9+$S$3*C25)</f>
        <v>0.380208333333333</v>
      </c>
      <c r="L25" s="41"/>
      <c r="N25" s="4"/>
      <c r="O25" s="4"/>
    </row>
    <row r="26" customFormat="false" ht="12.95" hidden="false" customHeight="true" outlineLevel="0" collapsed="false">
      <c r="A26" s="37" t="n">
        <v>16</v>
      </c>
      <c r="B26" s="42" t="n">
        <f aca="false">B25-A26</f>
        <v>99.5</v>
      </c>
      <c r="C26" s="42" t="n">
        <f aca="false">C25+A26</f>
        <v>95.5</v>
      </c>
      <c r="D26" s="45" t="s">
        <v>258</v>
      </c>
      <c r="E26" s="38" t="s">
        <v>259</v>
      </c>
      <c r="F26" s="38"/>
      <c r="G26" s="43" t="n">
        <f aca="false">SUM($G$9+$O$3*C26)</f>
        <v>0.352864583333333</v>
      </c>
      <c r="H26" s="43" t="n">
        <f aca="false">SUM($H$9+$P$3*C26)</f>
        <v>0.369444444444444</v>
      </c>
      <c r="I26" s="43" t="n">
        <f aca="false">SUM($I$9+$Q$3*C26)</f>
        <v>0.388392857142857</v>
      </c>
      <c r="J26" s="43" t="n">
        <f aca="false">SUM($J$9+$R$3*C26)</f>
        <v>0.41025641025641</v>
      </c>
      <c r="K26" s="43" t="n">
        <f aca="false">SUM($K$9+$S$3*C26)</f>
        <v>0.435763888888889</v>
      </c>
      <c r="L26" s="41"/>
      <c r="N26" s="4"/>
      <c r="O26" s="4"/>
    </row>
    <row r="27" customFormat="false" ht="12.95" hidden="false" customHeight="true" outlineLevel="0" collapsed="false">
      <c r="A27" s="37" t="n">
        <v>5</v>
      </c>
      <c r="B27" s="42" t="n">
        <f aca="false">B26-A27</f>
        <v>94.5</v>
      </c>
      <c r="C27" s="42" t="n">
        <f aca="false">C26+A27</f>
        <v>100.5</v>
      </c>
      <c r="D27" s="45" t="s">
        <v>260</v>
      </c>
      <c r="E27" s="38" t="s">
        <v>261</v>
      </c>
      <c r="F27" s="38"/>
      <c r="G27" s="43" t="n">
        <f aca="false">SUM($G$9+$O$3*C27)</f>
        <v>0.365885416666667</v>
      </c>
      <c r="H27" s="43" t="n">
        <f aca="false">SUM($H$9+$P$3*C27)</f>
        <v>0.383333333333333</v>
      </c>
      <c r="I27" s="43" t="n">
        <f aca="false">SUM($I$9+$Q$3*C27)</f>
        <v>0.40327380952381</v>
      </c>
      <c r="J27" s="43" t="n">
        <f aca="false">SUM($J$9+$R$3*C27)</f>
        <v>0.426282051282051</v>
      </c>
      <c r="K27" s="43" t="n">
        <f aca="false">SUM($K$9+$S$3*C27)</f>
        <v>0.453125</v>
      </c>
      <c r="L27" s="41"/>
      <c r="N27" s="4"/>
      <c r="O27" s="4"/>
    </row>
    <row r="28" customFormat="false" ht="12.95" hidden="false" customHeight="true" outlineLevel="0" collapsed="false">
      <c r="A28" s="37" t="n">
        <v>3</v>
      </c>
      <c r="B28" s="42" t="n">
        <f aca="false">B27-A28</f>
        <v>91.5</v>
      </c>
      <c r="C28" s="42" t="n">
        <f aca="false">C27+A28</f>
        <v>103.5</v>
      </c>
      <c r="D28" s="45" t="s">
        <v>262</v>
      </c>
      <c r="E28" s="38" t="s">
        <v>261</v>
      </c>
      <c r="F28" s="38"/>
      <c r="G28" s="43" t="n">
        <f aca="false">SUM($G$9+$O$3*C28)</f>
        <v>0.373697916666667</v>
      </c>
      <c r="H28" s="43" t="n">
        <f aca="false">SUM($H$9+$P$3*C28)</f>
        <v>0.391666666666667</v>
      </c>
      <c r="I28" s="43" t="n">
        <f aca="false">SUM($I$9+$Q$3*C28)</f>
        <v>0.412202380952381</v>
      </c>
      <c r="J28" s="43" t="n">
        <f aca="false">SUM($J$9+$R$3*C28)</f>
        <v>0.435897435897436</v>
      </c>
      <c r="K28" s="43" t="n">
        <f aca="false">SUM($K$9+$S$3*C28)</f>
        <v>0.463541666666667</v>
      </c>
      <c r="L28" s="41"/>
      <c r="N28" s="4"/>
      <c r="O28" s="4"/>
    </row>
    <row r="29" s="100" customFormat="true" ht="12.95" hidden="false" customHeight="true" outlineLevel="0" collapsed="false">
      <c r="A29" s="37"/>
      <c r="B29" s="42" t="n">
        <f aca="false">B28-A29</f>
        <v>91.5</v>
      </c>
      <c r="C29" s="42" t="n">
        <f aca="false">C28+A29</f>
        <v>103.5</v>
      </c>
      <c r="D29" s="45"/>
      <c r="E29" s="38"/>
      <c r="F29" s="38"/>
      <c r="G29" s="43" t="n">
        <f aca="false">SUM($G$9+$O$3*C29)</f>
        <v>0.373697916666667</v>
      </c>
      <c r="H29" s="43" t="n">
        <f aca="false">SUM($H$9+$P$3*C29)</f>
        <v>0.391666666666667</v>
      </c>
      <c r="I29" s="43" t="n">
        <f aca="false">SUM($I$9+$Q$3*C29)</f>
        <v>0.412202380952381</v>
      </c>
      <c r="J29" s="43" t="n">
        <f aca="false">SUM($J$9+$R$3*C29)</f>
        <v>0.435897435897436</v>
      </c>
      <c r="K29" s="43" t="n">
        <f aca="false">SUM($K$9+$S$3*C29)</f>
        <v>0.463541666666667</v>
      </c>
      <c r="L29" s="98"/>
      <c r="M29" s="99"/>
      <c r="N29" s="99"/>
      <c r="O29" s="99"/>
    </row>
    <row r="30" customFormat="false" ht="12.95" hidden="false" customHeight="true" outlineLevel="0" collapsed="false">
      <c r="A30" s="37"/>
      <c r="B30" s="42" t="n">
        <f aca="false">B29-A30</f>
        <v>91.5</v>
      </c>
      <c r="C30" s="42" t="n">
        <f aca="false">C29+A30</f>
        <v>103.5</v>
      </c>
      <c r="D30" s="54"/>
      <c r="E30" s="30"/>
      <c r="F30" s="30"/>
      <c r="G30" s="43" t="n">
        <f aca="false">SUM($G$9+$O$3*C30)</f>
        <v>0.373697916666667</v>
      </c>
      <c r="H30" s="43" t="n">
        <f aca="false">SUM($H$9+$P$3*C30)</f>
        <v>0.391666666666667</v>
      </c>
      <c r="I30" s="43" t="n">
        <f aca="false">SUM($I$9+$Q$3*C30)</f>
        <v>0.412202380952381</v>
      </c>
      <c r="J30" s="43" t="n">
        <f aca="false">SUM($J$9+$R$3*C30)</f>
        <v>0.435897435897436</v>
      </c>
      <c r="K30" s="43" t="n">
        <f aca="false">SUM($K$9+$S$3*C30)</f>
        <v>0.463541666666667</v>
      </c>
      <c r="L30" s="41"/>
      <c r="N30" s="4"/>
      <c r="O30" s="4"/>
    </row>
    <row r="31" customFormat="false" ht="12.95" hidden="false" customHeight="true" outlineLevel="0" collapsed="false">
      <c r="A31" s="37"/>
      <c r="B31" s="42" t="n">
        <f aca="false">B30-A31</f>
        <v>91.5</v>
      </c>
      <c r="C31" s="42" t="n">
        <f aca="false">C30+A31</f>
        <v>103.5</v>
      </c>
      <c r="D31" s="54"/>
      <c r="E31" s="30"/>
      <c r="F31" s="30"/>
      <c r="G31" s="43" t="n">
        <f aca="false">SUM($G$9+$O$3*C31)</f>
        <v>0.373697916666667</v>
      </c>
      <c r="H31" s="43" t="n">
        <f aca="false">SUM($H$9+$P$3*C31)</f>
        <v>0.391666666666667</v>
      </c>
      <c r="I31" s="43" t="n">
        <f aca="false">SUM($I$9+$Q$3*C31)</f>
        <v>0.412202380952381</v>
      </c>
      <c r="J31" s="43" t="n">
        <f aca="false">SUM($J$9+$R$3*C31)</f>
        <v>0.435897435897436</v>
      </c>
      <c r="K31" s="43" t="n">
        <f aca="false">SUM($K$9+$S$3*C31)</f>
        <v>0.463541666666667</v>
      </c>
      <c r="L31" s="41"/>
      <c r="N31" s="4"/>
      <c r="O31" s="4"/>
    </row>
    <row r="32" customFormat="false" ht="12.95" hidden="false" customHeight="true" outlineLevel="0" collapsed="false">
      <c r="A32" s="37"/>
      <c r="B32" s="42" t="n">
        <f aca="false">B31-A32</f>
        <v>91.5</v>
      </c>
      <c r="C32" s="42" t="n">
        <f aca="false">C31+A32</f>
        <v>103.5</v>
      </c>
      <c r="D32" s="54"/>
      <c r="E32" s="30"/>
      <c r="F32" s="30"/>
      <c r="G32" s="43" t="n">
        <f aca="false">SUM($G$9+$O$3*C32)</f>
        <v>0.373697916666667</v>
      </c>
      <c r="H32" s="43" t="n">
        <f aca="false">SUM($H$9+$P$3*C32)</f>
        <v>0.391666666666667</v>
      </c>
      <c r="I32" s="43" t="n">
        <f aca="false">SUM($I$9+$Q$3*C32)</f>
        <v>0.412202380952381</v>
      </c>
      <c r="J32" s="43" t="n">
        <f aca="false">SUM($J$9+$R$3*C32)</f>
        <v>0.435897435897436</v>
      </c>
      <c r="K32" s="43" t="n">
        <f aca="false">SUM($K$9+$S$3*C32)</f>
        <v>0.463541666666667</v>
      </c>
      <c r="L32" s="41"/>
      <c r="N32" s="4"/>
      <c r="O32" s="4"/>
    </row>
    <row r="33" customFormat="false" ht="12.95" hidden="false" customHeight="true" outlineLevel="0" collapsed="false">
      <c r="A33" s="42"/>
      <c r="B33" s="42" t="n">
        <f aca="false">B32-A33</f>
        <v>91.5</v>
      </c>
      <c r="C33" s="42" t="n">
        <f aca="false">C32+A33</f>
        <v>103.5</v>
      </c>
      <c r="D33" s="54"/>
      <c r="E33" s="30"/>
      <c r="F33" s="30"/>
      <c r="G33" s="43" t="n">
        <f aca="false">SUM($G$9+$O$3*C33)</f>
        <v>0.373697916666667</v>
      </c>
      <c r="H33" s="43" t="n">
        <f aca="false">SUM($H$9+$P$3*C33)</f>
        <v>0.391666666666667</v>
      </c>
      <c r="I33" s="43" t="n">
        <f aca="false">SUM($I$9+$Q$3*C33)</f>
        <v>0.412202380952381</v>
      </c>
      <c r="J33" s="43" t="n">
        <f aca="false">SUM($J$9+$R$3*C33)</f>
        <v>0.435897435897436</v>
      </c>
      <c r="K33" s="43" t="n">
        <f aca="false">SUM($K$9+$S$3*C33)</f>
        <v>0.463541666666667</v>
      </c>
      <c r="L33" s="41"/>
      <c r="N33" s="4"/>
      <c r="O33" s="4"/>
    </row>
    <row r="34" customFormat="false" ht="12.95" hidden="false" customHeight="true" outlineLevel="0" collapsed="false">
      <c r="A34" s="42"/>
      <c r="B34" s="42" t="n">
        <f aca="false">B33-A34</f>
        <v>91.5</v>
      </c>
      <c r="C34" s="42" t="n">
        <f aca="false">C33+A34</f>
        <v>103.5</v>
      </c>
      <c r="D34" s="54"/>
      <c r="E34" s="30"/>
      <c r="F34" s="30"/>
      <c r="G34" s="43" t="n">
        <f aca="false">SUM($G$9+$O$3*C34)</f>
        <v>0.373697916666667</v>
      </c>
      <c r="H34" s="43" t="n">
        <f aca="false">SUM($H$9+$P$3*C34)</f>
        <v>0.391666666666667</v>
      </c>
      <c r="I34" s="43" t="n">
        <f aca="false">SUM($I$9+$Q$3*C34)</f>
        <v>0.412202380952381</v>
      </c>
      <c r="J34" s="43" t="n">
        <f aca="false">SUM($J$9+$R$3*C34)</f>
        <v>0.435897435897436</v>
      </c>
      <c r="K34" s="43" t="n">
        <f aca="false">SUM($K$9+$S$3*C34)</f>
        <v>0.463541666666667</v>
      </c>
      <c r="L34" s="41"/>
      <c r="N34" s="4"/>
      <c r="O34" s="4"/>
    </row>
    <row r="35" customFormat="false" ht="12.95" hidden="false" customHeight="true" outlineLevel="0" collapsed="false">
      <c r="A35" s="42"/>
      <c r="B35" s="42" t="n">
        <f aca="false">B34-A35</f>
        <v>91.5</v>
      </c>
      <c r="C35" s="42" t="n">
        <f aca="false">C34+A35</f>
        <v>103.5</v>
      </c>
      <c r="D35" s="54"/>
      <c r="E35" s="30"/>
      <c r="F35" s="30"/>
      <c r="G35" s="43" t="n">
        <f aca="false">SUM($G$9+$O$3*C35)</f>
        <v>0.373697916666667</v>
      </c>
      <c r="H35" s="43" t="n">
        <f aca="false">SUM($H$9+$P$3*C35)</f>
        <v>0.391666666666667</v>
      </c>
      <c r="I35" s="43" t="n">
        <f aca="false">SUM($I$9+$Q$3*C35)</f>
        <v>0.412202380952381</v>
      </c>
      <c r="J35" s="43" t="n">
        <f aca="false">SUM($J$9+$R$3*C35)</f>
        <v>0.435897435897436</v>
      </c>
      <c r="K35" s="43" t="n">
        <f aca="false">SUM($K$9+$S$3*C35)</f>
        <v>0.463541666666667</v>
      </c>
      <c r="L35" s="41"/>
      <c r="N35" s="4"/>
      <c r="O35" s="4"/>
    </row>
    <row r="36" customFormat="false" ht="12.95" hidden="false" customHeight="true" outlineLevel="0" collapsed="false">
      <c r="A36" s="42"/>
      <c r="B36" s="42" t="n">
        <f aca="false">B35-A36</f>
        <v>91.5</v>
      </c>
      <c r="C36" s="42" t="n">
        <f aca="false">C35+A36</f>
        <v>103.5</v>
      </c>
      <c r="D36" s="54"/>
      <c r="E36" s="30"/>
      <c r="F36" s="30"/>
      <c r="G36" s="43" t="n">
        <f aca="false">SUM($G$9+$O$3*C36)</f>
        <v>0.373697916666667</v>
      </c>
      <c r="H36" s="43" t="n">
        <f aca="false">SUM($H$9+$P$3*C36)</f>
        <v>0.391666666666667</v>
      </c>
      <c r="I36" s="43" t="n">
        <f aca="false">SUM($I$9+$Q$3*C36)</f>
        <v>0.412202380952381</v>
      </c>
      <c r="J36" s="43" t="n">
        <f aca="false">SUM($J$9+$R$3*C36)</f>
        <v>0.435897435897436</v>
      </c>
      <c r="K36" s="43" t="n">
        <f aca="false">SUM($K$9+$S$3*C36)</f>
        <v>0.463541666666667</v>
      </c>
      <c r="L36" s="41"/>
      <c r="N36" s="4"/>
      <c r="O36" s="4"/>
    </row>
    <row r="37" customFormat="false" ht="12.95" hidden="false" customHeight="true" outlineLevel="0" collapsed="false">
      <c r="A37" s="42"/>
      <c r="B37" s="42" t="n">
        <f aca="false">B36-A37</f>
        <v>91.5</v>
      </c>
      <c r="C37" s="42" t="n">
        <f aca="false">C36+A37</f>
        <v>103.5</v>
      </c>
      <c r="D37" s="54"/>
      <c r="E37" s="30"/>
      <c r="F37" s="30"/>
      <c r="G37" s="43" t="n">
        <f aca="false">SUM($G$9+$O$3*C37)</f>
        <v>0.373697916666667</v>
      </c>
      <c r="H37" s="43" t="n">
        <f aca="false">SUM($H$9+$P$3*C37)</f>
        <v>0.391666666666667</v>
      </c>
      <c r="I37" s="43" t="n">
        <f aca="false">SUM($I$9+$Q$3*C37)</f>
        <v>0.412202380952381</v>
      </c>
      <c r="J37" s="43" t="n">
        <f aca="false">SUM($J$9+$R$3*C37)</f>
        <v>0.435897435897436</v>
      </c>
      <c r="K37" s="43" t="n">
        <f aca="false">SUM($K$9+$S$3*C37)</f>
        <v>0.463541666666667</v>
      </c>
      <c r="L37" s="41"/>
      <c r="N37" s="4"/>
      <c r="O37" s="4"/>
    </row>
    <row r="38" customFormat="false" ht="12.95" hidden="false" customHeight="true" outlineLevel="0" collapsed="false">
      <c r="A38" s="42"/>
      <c r="B38" s="42" t="n">
        <f aca="false">B37-A38</f>
        <v>91.5</v>
      </c>
      <c r="C38" s="42" t="n">
        <f aca="false">C37+A38</f>
        <v>103.5</v>
      </c>
      <c r="D38" s="54"/>
      <c r="E38" s="30"/>
      <c r="F38" s="30"/>
      <c r="G38" s="43" t="n">
        <f aca="false">SUM($G$9+$O$3*C38)</f>
        <v>0.373697916666667</v>
      </c>
      <c r="H38" s="43" t="n">
        <f aca="false">SUM($H$9+$P$3*C38)</f>
        <v>0.391666666666667</v>
      </c>
      <c r="I38" s="43" t="n">
        <f aca="false">SUM($I$9+$Q$3*C38)</f>
        <v>0.412202380952381</v>
      </c>
      <c r="J38" s="43" t="n">
        <f aca="false">SUM($J$9+$R$3*C38)</f>
        <v>0.435897435897436</v>
      </c>
      <c r="K38" s="43" t="n">
        <f aca="false">SUM($K$9+$S$3*C38)</f>
        <v>0.463541666666667</v>
      </c>
      <c r="L38" s="41"/>
      <c r="N38" s="4"/>
      <c r="O38" s="4"/>
    </row>
    <row r="39" s="100" customFormat="true" ht="12.95" hidden="false" customHeight="true" outlineLevel="0" collapsed="false">
      <c r="A39" s="101"/>
      <c r="B39" s="42" t="n">
        <f aca="false">B38-A39</f>
        <v>91.5</v>
      </c>
      <c r="C39" s="42" t="n">
        <f aca="false">C38+A39</f>
        <v>103.5</v>
      </c>
      <c r="D39" s="102"/>
      <c r="E39" s="102"/>
      <c r="F39" s="102"/>
      <c r="G39" s="43" t="n">
        <f aca="false">SUM($G$9+$O$3*C39)</f>
        <v>0.373697916666667</v>
      </c>
      <c r="H39" s="43" t="n">
        <f aca="false">SUM($H$9+$P$3*C39)</f>
        <v>0.391666666666667</v>
      </c>
      <c r="I39" s="43" t="n">
        <f aca="false">SUM($I$9+$Q$3*C39)</f>
        <v>0.412202380952381</v>
      </c>
      <c r="J39" s="43" t="n">
        <f aca="false">SUM($J$9+$R$3*C39)</f>
        <v>0.435897435897436</v>
      </c>
      <c r="K39" s="43" t="n">
        <f aca="false">SUM($K$9+$S$3*C39)</f>
        <v>0.463541666666667</v>
      </c>
      <c r="L39" s="98"/>
      <c r="M39" s="99"/>
      <c r="N39" s="99"/>
      <c r="O39" s="99"/>
    </row>
    <row r="40" s="100" customFormat="true" ht="12.95" hidden="false" customHeight="true" outlineLevel="0" collapsed="false">
      <c r="A40" s="101"/>
      <c r="B40" s="42" t="n">
        <f aca="false">B39-A40</f>
        <v>91.5</v>
      </c>
      <c r="C40" s="42" t="n">
        <f aca="false">C39+A40</f>
        <v>103.5</v>
      </c>
      <c r="D40" s="102"/>
      <c r="E40" s="102"/>
      <c r="F40" s="102"/>
      <c r="G40" s="43" t="n">
        <f aca="false">SUM($G$9+$O$3*C40)</f>
        <v>0.373697916666667</v>
      </c>
      <c r="H40" s="43" t="n">
        <f aca="false">SUM($H$9+$P$3*C40)</f>
        <v>0.391666666666667</v>
      </c>
      <c r="I40" s="43" t="n">
        <f aca="false">SUM($I$9+$Q$3*C40)</f>
        <v>0.412202380952381</v>
      </c>
      <c r="J40" s="43" t="n">
        <f aca="false">SUM($J$9+$R$3*C40)</f>
        <v>0.435897435897436</v>
      </c>
      <c r="K40" s="43" t="n">
        <f aca="false">SUM($K$9+$S$3*C40)</f>
        <v>0.463541666666667</v>
      </c>
      <c r="L40" s="98"/>
      <c r="M40" s="99"/>
      <c r="N40" s="99"/>
      <c r="O40" s="99"/>
    </row>
    <row r="41" customFormat="false" ht="12.95" hidden="false" customHeight="true" outlineLevel="0" collapsed="false">
      <c r="A41" s="42"/>
      <c r="B41" s="42" t="n">
        <f aca="false">B40-A41</f>
        <v>91.5</v>
      </c>
      <c r="C41" s="42" t="n">
        <f aca="false">C40+A41</f>
        <v>103.5</v>
      </c>
      <c r="D41" s="54"/>
      <c r="E41" s="30"/>
      <c r="F41" s="30"/>
      <c r="G41" s="43" t="n">
        <f aca="false">SUM($G$9+$O$3*C41)</f>
        <v>0.373697916666667</v>
      </c>
      <c r="H41" s="43" t="n">
        <f aca="false">SUM($H$9+$P$3*C41)</f>
        <v>0.391666666666667</v>
      </c>
      <c r="I41" s="43" t="n">
        <f aca="false">SUM($I$9+$Q$3*C41)</f>
        <v>0.412202380952381</v>
      </c>
      <c r="J41" s="43" t="n">
        <f aca="false">SUM($J$9+$R$3*C41)</f>
        <v>0.435897435897436</v>
      </c>
      <c r="K41" s="43" t="n">
        <f aca="false">SUM($K$9+$S$3*C41)</f>
        <v>0.463541666666667</v>
      </c>
      <c r="L41" s="41"/>
      <c r="N41" s="4"/>
      <c r="O41" s="4"/>
    </row>
    <row r="42" customFormat="false" ht="12.95" hidden="false" customHeight="true" outlineLevel="0" collapsed="false">
      <c r="A42" s="42"/>
      <c r="B42" s="42" t="n">
        <f aca="false">B41-A42</f>
        <v>91.5</v>
      </c>
      <c r="C42" s="42" t="n">
        <f aca="false">C41+A42</f>
        <v>103.5</v>
      </c>
      <c r="D42" s="54"/>
      <c r="E42" s="30"/>
      <c r="F42" s="30"/>
      <c r="G42" s="43" t="n">
        <f aca="false">SUM($G$9+$O$3*C42)</f>
        <v>0.373697916666667</v>
      </c>
      <c r="H42" s="43" t="n">
        <f aca="false">SUM($H$9+$P$3*C42)</f>
        <v>0.391666666666667</v>
      </c>
      <c r="I42" s="43" t="n">
        <f aca="false">SUM($I$9+$Q$3*C42)</f>
        <v>0.412202380952381</v>
      </c>
      <c r="J42" s="43" t="n">
        <f aca="false">SUM($J$9+$R$3*C42)</f>
        <v>0.435897435897436</v>
      </c>
      <c r="K42" s="43" t="n">
        <f aca="false">SUM($K$9+$S$3*C42)</f>
        <v>0.463541666666667</v>
      </c>
      <c r="L42" s="41"/>
      <c r="N42" s="4"/>
      <c r="O42" s="4"/>
    </row>
    <row r="43" customFormat="false" ht="12.95" hidden="false" customHeight="true" outlineLevel="0" collapsed="false">
      <c r="A43" s="42"/>
      <c r="B43" s="42" t="n">
        <f aca="false">B42-A43</f>
        <v>91.5</v>
      </c>
      <c r="C43" s="42" t="n">
        <f aca="false">C42+A43</f>
        <v>103.5</v>
      </c>
      <c r="D43" s="54"/>
      <c r="E43" s="30"/>
      <c r="F43" s="30"/>
      <c r="G43" s="43" t="n">
        <f aca="false">SUM($G$9+$O$3*C43)</f>
        <v>0.373697916666667</v>
      </c>
      <c r="H43" s="43" t="n">
        <f aca="false">SUM($H$9+$P$3*C43)</f>
        <v>0.391666666666667</v>
      </c>
      <c r="I43" s="43" t="n">
        <f aca="false">SUM($I$9+$Q$3*C43)</f>
        <v>0.412202380952381</v>
      </c>
      <c r="J43" s="43" t="n">
        <f aca="false">SUM($J$9+$R$3*C43)</f>
        <v>0.435897435897436</v>
      </c>
      <c r="K43" s="43" t="n">
        <f aca="false">SUM($K$9+$S$3*C43)</f>
        <v>0.463541666666667</v>
      </c>
      <c r="L43" s="41"/>
      <c r="N43" s="4"/>
      <c r="O43" s="4"/>
    </row>
    <row r="44" customFormat="false" ht="12.95" hidden="false" customHeight="true" outlineLevel="0" collapsed="false">
      <c r="A44" s="42"/>
      <c r="B44" s="42" t="n">
        <f aca="false">B43-A44</f>
        <v>91.5</v>
      </c>
      <c r="C44" s="42" t="n">
        <f aca="false">C43+A44</f>
        <v>103.5</v>
      </c>
      <c r="D44" s="54"/>
      <c r="E44" s="30"/>
      <c r="F44" s="30"/>
      <c r="G44" s="43" t="n">
        <f aca="false">SUM($G$9+$O$3*C44)</f>
        <v>0.373697916666667</v>
      </c>
      <c r="H44" s="43" t="n">
        <f aca="false">SUM($H$9+$P$3*C44)</f>
        <v>0.391666666666667</v>
      </c>
      <c r="I44" s="43" t="n">
        <f aca="false">SUM($I$9+$Q$3*C44)</f>
        <v>0.412202380952381</v>
      </c>
      <c r="J44" s="43" t="n">
        <f aca="false">SUM($J$9+$R$3*C44)</f>
        <v>0.435897435897436</v>
      </c>
      <c r="K44" s="43" t="n">
        <f aca="false">SUM($K$9+$S$3*C44)</f>
        <v>0.463541666666667</v>
      </c>
      <c r="L44" s="41"/>
      <c r="N44" s="4"/>
      <c r="O44" s="4"/>
    </row>
    <row r="45" customFormat="false" ht="12.95" hidden="false" customHeight="true" outlineLevel="0" collapsed="false">
      <c r="A45" s="42"/>
      <c r="B45" s="42" t="n">
        <f aca="false">B44-A45</f>
        <v>91.5</v>
      </c>
      <c r="C45" s="42" t="n">
        <f aca="false">C44+A45</f>
        <v>103.5</v>
      </c>
      <c r="D45" s="54"/>
      <c r="E45" s="30"/>
      <c r="F45" s="30"/>
      <c r="G45" s="43" t="n">
        <f aca="false">SUM($G$9+$O$3*C45)</f>
        <v>0.373697916666667</v>
      </c>
      <c r="H45" s="43" t="n">
        <f aca="false">SUM($H$9+$P$3*C45)</f>
        <v>0.391666666666667</v>
      </c>
      <c r="I45" s="43" t="n">
        <f aca="false">SUM($I$9+$Q$3*C45)</f>
        <v>0.412202380952381</v>
      </c>
      <c r="J45" s="43" t="n">
        <f aca="false">SUM($J$9+$R$3*C45)</f>
        <v>0.435897435897436</v>
      </c>
      <c r="K45" s="43" t="n">
        <f aca="false">SUM($K$9+$S$3*C45)</f>
        <v>0.463541666666667</v>
      </c>
      <c r="N45" s="4"/>
      <c r="O45" s="4"/>
    </row>
    <row r="46" customFormat="false" ht="12.95" hidden="false" customHeight="true" outlineLevel="0" collapsed="false">
      <c r="A46" s="42"/>
      <c r="B46" s="42" t="n">
        <f aca="false">B45-A46</f>
        <v>91.5</v>
      </c>
      <c r="C46" s="42" t="n">
        <f aca="false">C45+A46</f>
        <v>103.5</v>
      </c>
      <c r="D46" s="54"/>
      <c r="E46" s="30"/>
      <c r="F46" s="30"/>
      <c r="G46" s="43" t="n">
        <f aca="false">SUM($G$9+$O$3*C46)</f>
        <v>0.373697916666667</v>
      </c>
      <c r="H46" s="43" t="n">
        <f aca="false">SUM($H$9+$P$3*C46)</f>
        <v>0.391666666666667</v>
      </c>
      <c r="I46" s="43" t="n">
        <f aca="false">SUM($I$9+$Q$3*C46)</f>
        <v>0.412202380952381</v>
      </c>
      <c r="J46" s="43" t="n">
        <f aca="false">SUM($J$9+$R$3*C46)</f>
        <v>0.435897435897436</v>
      </c>
      <c r="K46" s="43" t="n">
        <f aca="false">SUM($K$9+$S$3*C46)</f>
        <v>0.463541666666667</v>
      </c>
      <c r="N46" s="4"/>
      <c r="O46" s="4"/>
    </row>
    <row r="47" customFormat="false" ht="12.95" hidden="false" customHeight="true" outlineLevel="0" collapsed="false">
      <c r="A47" s="42"/>
      <c r="B47" s="42" t="n">
        <f aca="false">B46-A47</f>
        <v>91.5</v>
      </c>
      <c r="C47" s="42" t="n">
        <f aca="false">C46+A47</f>
        <v>103.5</v>
      </c>
      <c r="D47" s="54"/>
      <c r="E47" s="30"/>
      <c r="F47" s="30"/>
      <c r="G47" s="43" t="n">
        <f aca="false">SUM($G$9+$O$3*C47)</f>
        <v>0.373697916666667</v>
      </c>
      <c r="H47" s="43" t="n">
        <f aca="false">SUM($H$9+$P$3*C47)</f>
        <v>0.391666666666667</v>
      </c>
      <c r="I47" s="43" t="n">
        <f aca="false">SUM($I$9+$Q$3*C47)</f>
        <v>0.412202380952381</v>
      </c>
      <c r="J47" s="43" t="n">
        <f aca="false">SUM($J$9+$R$3*C47)</f>
        <v>0.435897435897436</v>
      </c>
      <c r="K47" s="43" t="n">
        <f aca="false">SUM($K$9+$S$3*C47)</f>
        <v>0.463541666666667</v>
      </c>
      <c r="N47" s="4"/>
      <c r="O47" s="4"/>
    </row>
    <row r="48" customFormat="false" ht="12.95" hidden="false" customHeight="true" outlineLevel="0" collapsed="false">
      <c r="A48" s="42"/>
      <c r="B48" s="42" t="n">
        <f aca="false">B47-A48</f>
        <v>91.5</v>
      </c>
      <c r="C48" s="42" t="n">
        <f aca="false">C47+A48</f>
        <v>103.5</v>
      </c>
      <c r="D48" s="54"/>
      <c r="E48" s="30"/>
      <c r="F48" s="30"/>
      <c r="G48" s="43" t="n">
        <f aca="false">SUM($G$9+$O$3*C48)</f>
        <v>0.373697916666667</v>
      </c>
      <c r="H48" s="43" t="n">
        <f aca="false">SUM($H$9+$P$3*C48)</f>
        <v>0.391666666666667</v>
      </c>
      <c r="I48" s="43" t="n">
        <f aca="false">SUM($I$9+$Q$3*C48)</f>
        <v>0.412202380952381</v>
      </c>
      <c r="J48" s="43" t="n">
        <f aca="false">SUM($J$9+$R$3*C48)</f>
        <v>0.435897435897436</v>
      </c>
      <c r="K48" s="43" t="n">
        <f aca="false">SUM($K$9+$S$3*C48)</f>
        <v>0.463541666666667</v>
      </c>
      <c r="N48" s="4"/>
      <c r="O48" s="4"/>
    </row>
    <row r="49" customFormat="false" ht="12.95" hidden="false" customHeight="true" outlineLevel="0" collapsed="false">
      <c r="A49" s="37"/>
      <c r="B49" s="42" t="n">
        <f aca="false">B48-A49</f>
        <v>91.5</v>
      </c>
      <c r="C49" s="42" t="n">
        <f aca="false">C48+A49</f>
        <v>103.5</v>
      </c>
      <c r="D49" s="54"/>
      <c r="E49" s="30"/>
      <c r="F49" s="30"/>
      <c r="G49" s="43" t="n">
        <f aca="false">SUM($G$9+$O$3*C49)</f>
        <v>0.373697916666667</v>
      </c>
      <c r="H49" s="43" t="n">
        <f aca="false">SUM($H$9+$P$3*C49)</f>
        <v>0.391666666666667</v>
      </c>
      <c r="I49" s="43" t="n">
        <f aca="false">SUM($I$9+$Q$3*C49)</f>
        <v>0.412202380952381</v>
      </c>
      <c r="J49" s="43" t="n">
        <f aca="false">SUM($J$9+$R$3*C49)</f>
        <v>0.435897435897436</v>
      </c>
      <c r="K49" s="43" t="n">
        <f aca="false">SUM($K$9+$S$3*C49)</f>
        <v>0.463541666666667</v>
      </c>
      <c r="N49" s="4"/>
      <c r="O49" s="4"/>
    </row>
    <row r="50" customFormat="false" ht="12.95" hidden="false" customHeight="true" outlineLevel="0" collapsed="false">
      <c r="A50" s="37" t="n">
        <v>13</v>
      </c>
      <c r="B50" s="42" t="n">
        <f aca="false">B49-A50</f>
        <v>78.5</v>
      </c>
      <c r="C50" s="42" t="n">
        <f aca="false">C49+A50</f>
        <v>116.5</v>
      </c>
      <c r="D50" s="64" t="s">
        <v>263</v>
      </c>
      <c r="E50" s="38"/>
      <c r="F50" s="30"/>
      <c r="G50" s="43" t="n">
        <f aca="false">SUM($G$9+$O$3*C50)</f>
        <v>0.407552083333333</v>
      </c>
      <c r="H50" s="43" t="n">
        <f aca="false">SUM($H$9+$P$3*C50)</f>
        <v>0.427777777777778</v>
      </c>
      <c r="I50" s="43" t="n">
        <f aca="false">SUM($I$9+$Q$3*C50)</f>
        <v>0.450892857142857</v>
      </c>
      <c r="J50" s="43" t="n">
        <f aca="false">SUM($J$9+$R$3*C50)</f>
        <v>0.477564102564103</v>
      </c>
      <c r="K50" s="43" t="n">
        <f aca="false">SUM($K$9+$S$3*C50)</f>
        <v>0.508680555555556</v>
      </c>
      <c r="N50" s="4"/>
      <c r="O50" s="4"/>
    </row>
    <row r="51" s="53" customFormat="true" ht="12.95" hidden="false" customHeight="true" outlineLevel="0" collapsed="false">
      <c r="A51" s="37"/>
      <c r="B51" s="48"/>
      <c r="C51" s="48"/>
      <c r="D51" s="34" t="s">
        <v>264</v>
      </c>
      <c r="E51" s="38"/>
      <c r="F51" s="38"/>
      <c r="G51" s="43"/>
      <c r="H51" s="43"/>
      <c r="I51" s="43"/>
      <c r="J51" s="43"/>
      <c r="K51" s="43"/>
      <c r="M51" s="81"/>
    </row>
    <row r="52" customFormat="false" ht="12.95" hidden="false" customHeight="true" outlineLevel="0" collapsed="false">
      <c r="A52" s="37" t="n">
        <v>0</v>
      </c>
      <c r="B52" s="42" t="n">
        <f aca="false">B50</f>
        <v>78.5</v>
      </c>
      <c r="C52" s="42" t="n">
        <f aca="false">C50</f>
        <v>116.5</v>
      </c>
      <c r="D52" s="64" t="s">
        <v>263</v>
      </c>
      <c r="E52" s="38" t="s">
        <v>154</v>
      </c>
      <c r="F52" s="38"/>
      <c r="G52" s="66" t="n">
        <f aca="false">$L$6</f>
        <v>0.46875</v>
      </c>
      <c r="H52" s="66" t="n">
        <f aca="false">$L$6</f>
        <v>0.46875</v>
      </c>
      <c r="I52" s="66" t="n">
        <f aca="false">$L$6</f>
        <v>0.46875</v>
      </c>
      <c r="J52" s="66" t="n">
        <f aca="false">$M$6</f>
        <v>0.46875</v>
      </c>
      <c r="K52" s="66" t="n">
        <f aca="false">$M$6</f>
        <v>0.46875</v>
      </c>
      <c r="L52" s="67" t="n">
        <f aca="false">A52</f>
        <v>0</v>
      </c>
    </row>
    <row r="53" customFormat="false" ht="12.95" hidden="false" customHeight="true" outlineLevel="0" collapsed="false">
      <c r="A53" s="37" t="n">
        <v>8.5</v>
      </c>
      <c r="B53" s="42" t="n">
        <f aca="false">B52-A53</f>
        <v>70</v>
      </c>
      <c r="C53" s="42" t="n">
        <f aca="false">C52+A53</f>
        <v>125</v>
      </c>
      <c r="D53" s="45" t="s">
        <v>265</v>
      </c>
      <c r="E53" s="38" t="s">
        <v>266</v>
      </c>
      <c r="F53" s="38"/>
      <c r="G53" s="43" t="n">
        <f aca="false">SUM($G$52+$O$3*L53)</f>
        <v>0.490885416666667</v>
      </c>
      <c r="H53" s="43" t="n">
        <f aca="false">SUM($H$52+$P$3*L53)</f>
        <v>0.492361111111111</v>
      </c>
      <c r="I53" s="43" t="n">
        <f aca="false">SUM($I$52+$Q$3*L53)</f>
        <v>0.494047619047619</v>
      </c>
      <c r="J53" s="43" t="n">
        <f aca="false">SUM($J$52+$R$3*L53)</f>
        <v>0.49599358974359</v>
      </c>
      <c r="K53" s="43" t="n">
        <f aca="false">SUM($K$52+$S$3*L53)</f>
        <v>0.498263888888889</v>
      </c>
      <c r="L53" s="68" t="n">
        <f aca="false">L52+A53</f>
        <v>8.5</v>
      </c>
    </row>
    <row r="54" customFormat="false" ht="12.95" hidden="false" customHeight="true" outlineLevel="0" collapsed="false">
      <c r="A54" s="37" t="n">
        <v>1.5</v>
      </c>
      <c r="B54" s="42" t="n">
        <f aca="false">B53-A54</f>
        <v>68.5</v>
      </c>
      <c r="C54" s="42" t="n">
        <f aca="false">C53+A54</f>
        <v>126.5</v>
      </c>
      <c r="D54" s="45" t="s">
        <v>267</v>
      </c>
      <c r="E54" s="38" t="s">
        <v>268</v>
      </c>
      <c r="F54" s="38"/>
      <c r="G54" s="43" t="n">
        <f aca="false">SUM($G$52+$O$3*L54)</f>
        <v>0.494791666666667</v>
      </c>
      <c r="H54" s="43" t="n">
        <f aca="false">SUM($H$52+$P$3*L54)</f>
        <v>0.496527777777778</v>
      </c>
      <c r="I54" s="43" t="n">
        <f aca="false">SUM($I$52+$Q$3*L54)</f>
        <v>0.498511904761905</v>
      </c>
      <c r="J54" s="43" t="n">
        <f aca="false">SUM($J$52+$R$3*L54)</f>
        <v>0.500801282051282</v>
      </c>
      <c r="K54" s="43" t="n">
        <f aca="false">SUM($K$52+$S$3*L54)</f>
        <v>0.503472222222222</v>
      </c>
      <c r="L54" s="68" t="n">
        <f aca="false">L53+A54</f>
        <v>10</v>
      </c>
    </row>
    <row r="55" customFormat="false" ht="12.95" hidden="false" customHeight="true" outlineLevel="0" collapsed="false">
      <c r="A55" s="37" t="n">
        <v>6</v>
      </c>
      <c r="B55" s="42" t="n">
        <f aca="false">B54-A55</f>
        <v>62.5</v>
      </c>
      <c r="C55" s="42" t="n">
        <f aca="false">C54+A55</f>
        <v>132.5</v>
      </c>
      <c r="D55" s="44" t="s">
        <v>269</v>
      </c>
      <c r="E55" s="38" t="s">
        <v>208</v>
      </c>
      <c r="F55" s="38"/>
      <c r="G55" s="43" t="n">
        <f aca="false">SUM($G$52+$O$3*L55)</f>
        <v>0.510416666666667</v>
      </c>
      <c r="H55" s="43" t="n">
        <f aca="false">SUM($H$52+$P$3*L55)</f>
        <v>0.513194444444444</v>
      </c>
      <c r="I55" s="43" t="n">
        <f aca="false">SUM($I$52+$Q$3*L55)</f>
        <v>0.516369047619048</v>
      </c>
      <c r="J55" s="43" t="n">
        <f aca="false">SUM($J$52+$R$3*L55)</f>
        <v>0.520032051282051</v>
      </c>
      <c r="K55" s="43" t="n">
        <f aca="false">SUM($K$52+$S$3*L55)</f>
        <v>0.524305555555556</v>
      </c>
      <c r="L55" s="68" t="n">
        <f aca="false">L54+A55</f>
        <v>16</v>
      </c>
    </row>
    <row r="56" customFormat="false" ht="12.95" hidden="false" customHeight="true" outlineLevel="0" collapsed="false">
      <c r="A56" s="37" t="n">
        <v>0.5</v>
      </c>
      <c r="B56" s="42" t="n">
        <f aca="false">B55-A56</f>
        <v>62</v>
      </c>
      <c r="C56" s="42" t="n">
        <f aca="false">C55+A56</f>
        <v>133</v>
      </c>
      <c r="D56" s="45" t="s">
        <v>270</v>
      </c>
      <c r="E56" s="38" t="s">
        <v>271</v>
      </c>
      <c r="F56" s="38"/>
      <c r="G56" s="43" t="n">
        <f aca="false">SUM($G$52+$O$3*L56)</f>
        <v>0.51171875</v>
      </c>
      <c r="H56" s="43" t="n">
        <f aca="false">SUM($H$52+$P$3*L56)</f>
        <v>0.514583333333333</v>
      </c>
      <c r="I56" s="43" t="n">
        <f aca="false">SUM($I$52+$Q$3*L56)</f>
        <v>0.517857142857143</v>
      </c>
      <c r="J56" s="43" t="n">
        <f aca="false">SUM($J$52+$R$3*L56)</f>
        <v>0.521634615384615</v>
      </c>
      <c r="K56" s="43" t="n">
        <f aca="false">SUM($K$52+$S$3*L56)</f>
        <v>0.526041666666667</v>
      </c>
      <c r="L56" s="68" t="n">
        <f aca="false">L55+A56</f>
        <v>16.5</v>
      </c>
    </row>
    <row r="57" customFormat="false" ht="12.95" hidden="false" customHeight="true" outlineLevel="0" collapsed="false">
      <c r="A57" s="37" t="n">
        <v>6.5</v>
      </c>
      <c r="B57" s="42" t="n">
        <f aca="false">B56-A57</f>
        <v>55.5</v>
      </c>
      <c r="C57" s="42" t="n">
        <f aca="false">C56+A57</f>
        <v>139.5</v>
      </c>
      <c r="D57" s="45" t="s">
        <v>272</v>
      </c>
      <c r="E57" s="38" t="s">
        <v>261</v>
      </c>
      <c r="F57" s="38"/>
      <c r="G57" s="43" t="n">
        <f aca="false">SUM($G$52+$O$3*L57)</f>
        <v>0.528645833333333</v>
      </c>
      <c r="H57" s="43" t="n">
        <f aca="false">SUM($H$52+$P$3*L57)</f>
        <v>0.532638888888889</v>
      </c>
      <c r="I57" s="43" t="n">
        <f aca="false">SUM($I$52+$Q$3*L57)</f>
        <v>0.537202380952381</v>
      </c>
      <c r="J57" s="43" t="n">
        <f aca="false">SUM($J$52+$R$3*L57)</f>
        <v>0.542467948717949</v>
      </c>
      <c r="K57" s="43" t="n">
        <f aca="false">SUM($K$52+$S$3*L57)</f>
        <v>0.548611111111111</v>
      </c>
      <c r="L57" s="68" t="n">
        <f aca="false">L56+A57</f>
        <v>23</v>
      </c>
    </row>
    <row r="58" customFormat="false" ht="12.95" hidden="false" customHeight="true" outlineLevel="0" collapsed="false">
      <c r="A58" s="37" t="n">
        <v>5</v>
      </c>
      <c r="B58" s="42" t="n">
        <f aca="false">B57-A58</f>
        <v>50.5</v>
      </c>
      <c r="C58" s="42" t="n">
        <f aca="false">C57+A58</f>
        <v>144.5</v>
      </c>
      <c r="D58" s="45" t="s">
        <v>273</v>
      </c>
      <c r="E58" s="38" t="s">
        <v>274</v>
      </c>
      <c r="F58" s="103"/>
      <c r="G58" s="43" t="n">
        <f aca="false">SUM($G$52+$O$3*L58)</f>
        <v>0.541666666666667</v>
      </c>
      <c r="H58" s="43" t="n">
        <f aca="false">SUM($H$52+$P$3*L58)</f>
        <v>0.546527777777778</v>
      </c>
      <c r="I58" s="43" t="n">
        <f aca="false">SUM($I$52+$Q$3*L58)</f>
        <v>0.552083333333333</v>
      </c>
      <c r="J58" s="43" t="n">
        <f aca="false">SUM($J$52+$R$3*L58)</f>
        <v>0.55849358974359</v>
      </c>
      <c r="K58" s="43" t="n">
        <f aca="false">SUM($K$52+$S$3*L58)</f>
        <v>0.565972222222222</v>
      </c>
      <c r="L58" s="68" t="n">
        <f aca="false">L57+A58</f>
        <v>28</v>
      </c>
    </row>
    <row r="59" customFormat="false" ht="12.95" hidden="false" customHeight="true" outlineLevel="0" collapsed="false">
      <c r="A59" s="37" t="n">
        <v>1.5</v>
      </c>
      <c r="B59" s="42" t="n">
        <f aca="false">B58-A59</f>
        <v>49</v>
      </c>
      <c r="C59" s="42" t="n">
        <f aca="false">C58+A59</f>
        <v>146</v>
      </c>
      <c r="D59" s="44" t="s">
        <v>275</v>
      </c>
      <c r="E59" s="38" t="s">
        <v>63</v>
      </c>
      <c r="F59" s="38"/>
      <c r="G59" s="43" t="n">
        <f aca="false">SUM($G$52+$O$3*L59)</f>
        <v>0.545572916666667</v>
      </c>
      <c r="H59" s="43" t="n">
        <f aca="false">SUM($H$52+$P$3*L59)</f>
        <v>0.550694444444444</v>
      </c>
      <c r="I59" s="43" t="n">
        <f aca="false">SUM($I$52+$Q$3*L59)</f>
        <v>0.556547619047619</v>
      </c>
      <c r="J59" s="43" t="n">
        <f aca="false">SUM($J$52+$R$3*L59)</f>
        <v>0.563301282051282</v>
      </c>
      <c r="K59" s="43" t="n">
        <f aca="false">SUM($K$52+$S$3*L59)</f>
        <v>0.571180555555556</v>
      </c>
      <c r="L59" s="68" t="n">
        <f aca="false">L58+A59</f>
        <v>29.5</v>
      </c>
    </row>
    <row r="60" customFormat="false" ht="12.95" hidden="false" customHeight="true" outlineLevel="0" collapsed="false">
      <c r="A60" s="37" t="n">
        <v>1.5</v>
      </c>
      <c r="B60" s="42" t="n">
        <f aca="false">B59-A60</f>
        <v>47.5</v>
      </c>
      <c r="C60" s="42" t="n">
        <f aca="false">C59+A60</f>
        <v>147.5</v>
      </c>
      <c r="D60" s="45" t="s">
        <v>276</v>
      </c>
      <c r="E60" s="38" t="s">
        <v>63</v>
      </c>
      <c r="F60" s="103"/>
      <c r="G60" s="43" t="n">
        <f aca="false">SUM($G$52+$O$3*L60)</f>
        <v>0.549479166666667</v>
      </c>
      <c r="H60" s="43" t="n">
        <f aca="false">SUM($H$52+$P$3*L60)</f>
        <v>0.554861111111111</v>
      </c>
      <c r="I60" s="43" t="n">
        <f aca="false">SUM($I$52+$Q$3*L60)</f>
        <v>0.561011904761905</v>
      </c>
      <c r="J60" s="43" t="n">
        <f aca="false">SUM($J$52+$R$3*L60)</f>
        <v>0.568108974358974</v>
      </c>
      <c r="K60" s="43" t="n">
        <f aca="false">SUM($K$52+$S$3*L60)</f>
        <v>0.576388888888889</v>
      </c>
      <c r="L60" s="68" t="n">
        <f aca="false">L59+A60</f>
        <v>31</v>
      </c>
    </row>
    <row r="61" customFormat="false" ht="12.95" hidden="false" customHeight="true" outlineLevel="0" collapsed="false">
      <c r="A61" s="37" t="n">
        <v>2.5</v>
      </c>
      <c r="B61" s="42" t="n">
        <f aca="false">B60-A61</f>
        <v>45</v>
      </c>
      <c r="C61" s="42" t="n">
        <f aca="false">C60+A61</f>
        <v>150</v>
      </c>
      <c r="D61" s="45" t="s">
        <v>277</v>
      </c>
      <c r="E61" s="38" t="s">
        <v>278</v>
      </c>
      <c r="F61" s="30"/>
      <c r="G61" s="43" t="n">
        <f aca="false">SUM($G$52+$O$3*L61)</f>
        <v>0.555989583333333</v>
      </c>
      <c r="H61" s="43" t="n">
        <f aca="false">SUM($H$52+$P$3*L61)</f>
        <v>0.561805555555556</v>
      </c>
      <c r="I61" s="43" t="n">
        <f aca="false">SUM($I$52+$Q$3*L61)</f>
        <v>0.568452380952381</v>
      </c>
      <c r="J61" s="43" t="n">
        <f aca="false">SUM($J$52+$R$3*L61)</f>
        <v>0.576121794871795</v>
      </c>
      <c r="K61" s="43" t="n">
        <f aca="false">SUM($K$52+$S$3*L61)</f>
        <v>0.585069444444444</v>
      </c>
      <c r="L61" s="68" t="n">
        <f aca="false">L60+A61</f>
        <v>33.5</v>
      </c>
    </row>
    <row r="62" customFormat="false" ht="12.95" hidden="false" customHeight="true" outlineLevel="0" collapsed="false">
      <c r="A62" s="37" t="n">
        <v>8</v>
      </c>
      <c r="B62" s="42" t="n">
        <f aca="false">B61-A62</f>
        <v>37</v>
      </c>
      <c r="C62" s="42" t="n">
        <f aca="false">C61+A62</f>
        <v>158</v>
      </c>
      <c r="D62" s="44" t="s">
        <v>279</v>
      </c>
      <c r="E62" s="38" t="s">
        <v>278</v>
      </c>
      <c r="F62" s="58"/>
      <c r="G62" s="43" t="n">
        <f aca="false">SUM($G$52+$O$3*L62)</f>
        <v>0.576822916666667</v>
      </c>
      <c r="H62" s="43" t="n">
        <f aca="false">SUM($H$52+$P$3*L62)</f>
        <v>0.584027777777778</v>
      </c>
      <c r="I62" s="43" t="n">
        <f aca="false">SUM($I$52+$Q$3*L62)</f>
        <v>0.592261904761905</v>
      </c>
      <c r="J62" s="43" t="n">
        <f aca="false">SUM($J$52+$R$3*L62)</f>
        <v>0.601762820512821</v>
      </c>
      <c r="K62" s="43" t="n">
        <f aca="false">SUM($K$52+$S$3*L62)</f>
        <v>0.612847222222222</v>
      </c>
      <c r="L62" s="68" t="n">
        <f aca="false">L61+A62</f>
        <v>41.5</v>
      </c>
    </row>
    <row r="63" customFormat="false" ht="12.95" hidden="false" customHeight="true" outlineLevel="0" collapsed="false">
      <c r="A63" s="37" t="n">
        <v>3.5</v>
      </c>
      <c r="B63" s="42" t="n">
        <f aca="false">B62-A63</f>
        <v>33.5</v>
      </c>
      <c r="C63" s="42" t="n">
        <f aca="false">C62+A63</f>
        <v>161.5</v>
      </c>
      <c r="D63" s="45" t="s">
        <v>280</v>
      </c>
      <c r="E63" s="38" t="s">
        <v>281</v>
      </c>
      <c r="F63" s="58"/>
      <c r="G63" s="43" t="n">
        <f aca="false">SUM($G$52+$O$3*L63)</f>
        <v>0.5859375</v>
      </c>
      <c r="H63" s="43" t="n">
        <f aca="false">SUM($H$52+$P$3*L63)</f>
        <v>0.59375</v>
      </c>
      <c r="I63" s="43" t="n">
        <f aca="false">SUM($I$52+$Q$3*L63)</f>
        <v>0.602678571428571</v>
      </c>
      <c r="J63" s="43" t="n">
        <f aca="false">SUM($J$52+$R$3*L63)</f>
        <v>0.612980769230769</v>
      </c>
      <c r="K63" s="43" t="n">
        <f aca="false">SUM($K$52+$S$3*L63)</f>
        <v>0.625</v>
      </c>
      <c r="L63" s="68" t="n">
        <f aca="false">L62+A63</f>
        <v>45</v>
      </c>
    </row>
    <row r="64" customFormat="false" ht="12.95" hidden="false" customHeight="true" outlineLevel="0" collapsed="false">
      <c r="A64" s="37" t="n">
        <v>6</v>
      </c>
      <c r="B64" s="42" t="n">
        <f aca="false">B63-A64</f>
        <v>27.5</v>
      </c>
      <c r="C64" s="42" t="n">
        <f aca="false">C63+A64</f>
        <v>167.5</v>
      </c>
      <c r="D64" s="45" t="s">
        <v>282</v>
      </c>
      <c r="E64" s="38" t="s">
        <v>278</v>
      </c>
      <c r="F64" s="58"/>
      <c r="G64" s="43" t="n">
        <f aca="false">SUM($G$52+$O$3*L64)</f>
        <v>0.6015625</v>
      </c>
      <c r="H64" s="43" t="n">
        <f aca="false">SUM($H$52+$P$3*L64)</f>
        <v>0.610416666666667</v>
      </c>
      <c r="I64" s="43" t="n">
        <f aca="false">SUM($I$52+$Q$3*L64)</f>
        <v>0.620535714285714</v>
      </c>
      <c r="J64" s="43" t="n">
        <f aca="false">SUM($J$52+$R$3*L64)</f>
        <v>0.632211538461538</v>
      </c>
      <c r="K64" s="43" t="n">
        <f aca="false">SUM($K$52+$S$3*L64)</f>
        <v>0.645833333333333</v>
      </c>
      <c r="L64" s="68" t="n">
        <f aca="false">L63+A64</f>
        <v>51</v>
      </c>
    </row>
    <row r="65" customFormat="false" ht="12.95" hidden="false" customHeight="true" outlineLevel="0" collapsed="false">
      <c r="A65" s="37" t="n">
        <v>4.5</v>
      </c>
      <c r="B65" s="42" t="n">
        <f aca="false">B64-A65</f>
        <v>23</v>
      </c>
      <c r="C65" s="42" t="n">
        <f aca="false">C64+A65</f>
        <v>172</v>
      </c>
      <c r="D65" s="44" t="s">
        <v>283</v>
      </c>
      <c r="E65" s="38" t="s">
        <v>284</v>
      </c>
      <c r="F65" s="38"/>
      <c r="G65" s="43" t="n">
        <f aca="false">SUM($G$52+$O$3*L65)</f>
        <v>0.61328125</v>
      </c>
      <c r="H65" s="43" t="n">
        <f aca="false">SUM($H$52+$P$3*L65)</f>
        <v>0.622916666666667</v>
      </c>
      <c r="I65" s="43" t="n">
        <f aca="false">SUM($I$52+$Q$3*L65)</f>
        <v>0.633928571428571</v>
      </c>
      <c r="J65" s="43" t="n">
        <f aca="false">SUM($J$52+$R$3*L65)</f>
        <v>0.646634615384615</v>
      </c>
      <c r="K65" s="43" t="n">
        <f aca="false">SUM($K$52+$S$3*L65)</f>
        <v>0.661458333333333</v>
      </c>
      <c r="L65" s="68" t="n">
        <f aca="false">L64+A65</f>
        <v>55.5</v>
      </c>
    </row>
    <row r="66" customFormat="false" ht="12.95" hidden="false" customHeight="true" outlineLevel="0" collapsed="false">
      <c r="A66" s="37" t="n">
        <v>2</v>
      </c>
      <c r="B66" s="42" t="n">
        <f aca="false">B65-A66</f>
        <v>21</v>
      </c>
      <c r="C66" s="42" t="n">
        <f aca="false">C65+A66</f>
        <v>174</v>
      </c>
      <c r="D66" s="45" t="s">
        <v>285</v>
      </c>
      <c r="E66" s="38" t="s">
        <v>286</v>
      </c>
      <c r="F66" s="38"/>
      <c r="G66" s="43" t="n">
        <f aca="false">SUM($G$52+$O$3*L66)</f>
        <v>0.618489583333333</v>
      </c>
      <c r="H66" s="43" t="n">
        <f aca="false">SUM($H$52+$P$3*L66)</f>
        <v>0.628472222222222</v>
      </c>
      <c r="I66" s="43" t="n">
        <f aca="false">SUM($I$52+$Q$3*L66)</f>
        <v>0.639880952380952</v>
      </c>
      <c r="J66" s="43" t="n">
        <f aca="false">SUM($J$52+$R$3*L66)</f>
        <v>0.653044871794872</v>
      </c>
      <c r="K66" s="43" t="n">
        <f aca="false">SUM($K$52+$S$3*L66)</f>
        <v>0.668402777777778</v>
      </c>
      <c r="L66" s="68" t="n">
        <f aca="false">L65+A66</f>
        <v>57.5</v>
      </c>
    </row>
    <row r="67" s="53" customFormat="true" ht="24" hidden="false" customHeight="true" outlineLevel="0" collapsed="false">
      <c r="A67" s="69" t="n">
        <v>3</v>
      </c>
      <c r="B67" s="48" t="n">
        <f aca="false">B66-A67</f>
        <v>18</v>
      </c>
      <c r="C67" s="48" t="n">
        <f aca="false">C66+A67</f>
        <v>177</v>
      </c>
      <c r="D67" s="49" t="s">
        <v>287</v>
      </c>
      <c r="E67" s="104"/>
      <c r="F67" s="104"/>
      <c r="G67" s="51" t="n">
        <f aca="false">SUM($G$52+$O$3*L67)</f>
        <v>0.626302083333333</v>
      </c>
      <c r="H67" s="51" t="n">
        <f aca="false">SUM($H$52+$P$3*L67)</f>
        <v>0.636805555555556</v>
      </c>
      <c r="I67" s="51" t="n">
        <f aca="false">SUM($I$52+$Q$3*L67)</f>
        <v>0.648809523809524</v>
      </c>
      <c r="J67" s="51" t="n">
        <f aca="false">SUM($J$52+$R$3*L67)</f>
        <v>0.662660256410256</v>
      </c>
      <c r="K67" s="51" t="n">
        <f aca="false">SUM($K$52+$S$3*L67)</f>
        <v>0.678819444444444</v>
      </c>
      <c r="L67" s="71" t="n">
        <f aca="false">L66+A67</f>
        <v>60.5</v>
      </c>
      <c r="M67" s="81"/>
    </row>
    <row r="68" customFormat="false" ht="12.95" hidden="false" customHeight="true" outlineLevel="0" collapsed="false">
      <c r="A68" s="37"/>
      <c r="B68" s="42" t="n">
        <f aca="false">B67-A68</f>
        <v>18</v>
      </c>
      <c r="C68" s="42" t="n">
        <f aca="false">C67+A68</f>
        <v>177</v>
      </c>
      <c r="D68" s="105"/>
      <c r="E68" s="38" t="s">
        <v>286</v>
      </c>
      <c r="F68" s="38"/>
      <c r="G68" s="43" t="n">
        <f aca="false">SUM($G$52+$O$3*L68)</f>
        <v>0.626302083333333</v>
      </c>
      <c r="H68" s="43" t="n">
        <f aca="false">SUM($H$52+$P$3*L68)</f>
        <v>0.636805555555556</v>
      </c>
      <c r="I68" s="43" t="n">
        <f aca="false">SUM($I$52+$Q$3*L68)</f>
        <v>0.648809523809524</v>
      </c>
      <c r="J68" s="43" t="n">
        <f aca="false">SUM($J$52+$R$3*L68)</f>
        <v>0.662660256410256</v>
      </c>
      <c r="K68" s="43" t="n">
        <f aca="false">SUM($K$52+$S$3*L68)</f>
        <v>0.678819444444444</v>
      </c>
      <c r="L68" s="68" t="n">
        <f aca="false">L67+A68</f>
        <v>60.5</v>
      </c>
    </row>
    <row r="69" customFormat="false" ht="12.95" hidden="false" customHeight="true" outlineLevel="0" collapsed="false">
      <c r="A69" s="37" t="n">
        <v>5</v>
      </c>
      <c r="B69" s="42" t="n">
        <f aca="false">B68-A69</f>
        <v>13</v>
      </c>
      <c r="C69" s="42" t="n">
        <f aca="false">C68+A69</f>
        <v>182</v>
      </c>
      <c r="D69" s="33" t="s">
        <v>288</v>
      </c>
      <c r="E69" s="38" t="s">
        <v>268</v>
      </c>
      <c r="F69" s="38" t="n">
        <v>81</v>
      </c>
      <c r="G69" s="43" t="n">
        <f aca="false">SUM($G$52+$O$3*L69)</f>
        <v>0.639322916666667</v>
      </c>
      <c r="H69" s="43" t="n">
        <f aca="false">SUM($H$52+$P$3*L69)</f>
        <v>0.650694444444445</v>
      </c>
      <c r="I69" s="43" t="n">
        <f aca="false">SUM($I$52+$Q$3*L69)</f>
        <v>0.663690476190476</v>
      </c>
      <c r="J69" s="43" t="n">
        <f aca="false">SUM($J$52+$R$3*L69)</f>
        <v>0.678685897435898</v>
      </c>
      <c r="K69" s="43" t="n">
        <f aca="false">SUM($K$52+$S$3*L69)</f>
        <v>0.696180555555556</v>
      </c>
      <c r="L69" s="68" t="n">
        <f aca="false">L68+A69</f>
        <v>65.5</v>
      </c>
    </row>
    <row r="70" customFormat="false" ht="12.95" hidden="false" customHeight="true" outlineLevel="0" collapsed="false">
      <c r="A70" s="37" t="n">
        <v>7</v>
      </c>
      <c r="B70" s="42" t="n">
        <f aca="false">B69-A70</f>
        <v>6</v>
      </c>
      <c r="C70" s="42" t="n">
        <f aca="false">C69+A70</f>
        <v>189</v>
      </c>
      <c r="D70" s="44" t="s">
        <v>289</v>
      </c>
      <c r="E70" s="38" t="s">
        <v>290</v>
      </c>
      <c r="F70" s="106"/>
      <c r="G70" s="43" t="n">
        <f aca="false">SUM($G$52+$O$3*L70)</f>
        <v>0.657552083333333</v>
      </c>
      <c r="H70" s="43" t="n">
        <f aca="false">SUM($H$52+$P$3*L70)</f>
        <v>0.670138888888889</v>
      </c>
      <c r="I70" s="43" t="n">
        <f aca="false">SUM($I$52+$Q$3*L70)</f>
        <v>0.68452380952381</v>
      </c>
      <c r="J70" s="43" t="n">
        <f aca="false">SUM($J$52+$R$3*L70)</f>
        <v>0.701121794871795</v>
      </c>
      <c r="K70" s="43" t="n">
        <f aca="false">SUM($K$52+$S$3*L70)</f>
        <v>0.720486111111111</v>
      </c>
      <c r="L70" s="68" t="n">
        <f aca="false">L69+A70</f>
        <v>72.5</v>
      </c>
    </row>
    <row r="71" customFormat="false" ht="12.95" hidden="false" customHeight="true" outlineLevel="0" collapsed="false">
      <c r="A71" s="37" t="n">
        <v>2.5</v>
      </c>
      <c r="B71" s="42" t="n">
        <f aca="false">B70-A71</f>
        <v>3.5</v>
      </c>
      <c r="C71" s="42" t="n">
        <f aca="false">C70+A71</f>
        <v>191.5</v>
      </c>
      <c r="D71" s="33" t="s">
        <v>291</v>
      </c>
      <c r="E71" s="38" t="s">
        <v>284</v>
      </c>
      <c r="F71" s="38"/>
      <c r="G71" s="43" t="n">
        <f aca="false">SUM($G$52+$O$3*L71)</f>
        <v>0.6640625</v>
      </c>
      <c r="H71" s="43" t="n">
        <f aca="false">SUM($H$52+$P$3*L71)</f>
        <v>0.677083333333333</v>
      </c>
      <c r="I71" s="43" t="n">
        <f aca="false">SUM($I$52+$Q$3*L71)</f>
        <v>0.691964285714286</v>
      </c>
      <c r="J71" s="43" t="n">
        <f aca="false">SUM($J$52+$R$3*L71)</f>
        <v>0.709134615384615</v>
      </c>
      <c r="K71" s="43" t="n">
        <f aca="false">SUM($K$52+$S$3*L71)</f>
        <v>0.729166666666667</v>
      </c>
      <c r="L71" s="68" t="n">
        <f aca="false">L70+A71</f>
        <v>75</v>
      </c>
    </row>
    <row r="72" customFormat="false" ht="12.95" hidden="false" customHeight="true" outlineLevel="0" collapsed="false">
      <c r="A72" s="37"/>
      <c r="B72" s="42" t="n">
        <f aca="false">B71-A72</f>
        <v>3.5</v>
      </c>
      <c r="C72" s="42" t="n">
        <f aca="false">C71+A72</f>
        <v>191.5</v>
      </c>
      <c r="D72" s="54"/>
      <c r="E72" s="30"/>
      <c r="F72" s="30"/>
      <c r="G72" s="43" t="n">
        <f aca="false">SUM($G$52+$O$3*L72)</f>
        <v>0.6640625</v>
      </c>
      <c r="H72" s="43" t="n">
        <f aca="false">SUM($H$52+$P$3*L72)</f>
        <v>0.677083333333333</v>
      </c>
      <c r="I72" s="43" t="n">
        <f aca="false">SUM($I$52+$Q$3*L72)</f>
        <v>0.691964285714286</v>
      </c>
      <c r="J72" s="43" t="n">
        <f aca="false">SUM($J$52+$R$3*L72)</f>
        <v>0.709134615384615</v>
      </c>
      <c r="K72" s="43" t="n">
        <f aca="false">SUM($K$52+$S$3*L72)</f>
        <v>0.729166666666667</v>
      </c>
      <c r="L72" s="68" t="n">
        <f aca="false">L71+A72</f>
        <v>75</v>
      </c>
    </row>
    <row r="73" customFormat="false" ht="12.95" hidden="false" customHeight="true" outlineLevel="0" collapsed="false">
      <c r="A73" s="37"/>
      <c r="B73" s="42" t="n">
        <f aca="false">B72-A73</f>
        <v>3.5</v>
      </c>
      <c r="C73" s="42" t="n">
        <f aca="false">C72+A73</f>
        <v>191.5</v>
      </c>
      <c r="D73" s="54"/>
      <c r="E73" s="30"/>
      <c r="F73" s="30"/>
      <c r="G73" s="43" t="n">
        <f aca="false">SUM($G$52+$O$3*L73)</f>
        <v>0.6640625</v>
      </c>
      <c r="H73" s="43" t="n">
        <f aca="false">SUM($H$52+$P$3*L73)</f>
        <v>0.677083333333333</v>
      </c>
      <c r="I73" s="43" t="n">
        <f aca="false">SUM($I$52+$Q$3*L73)</f>
        <v>0.691964285714286</v>
      </c>
      <c r="J73" s="43" t="n">
        <f aca="false">SUM($J$52+$R$3*L73)</f>
        <v>0.709134615384615</v>
      </c>
      <c r="K73" s="43" t="n">
        <f aca="false">SUM($K$52+$S$3*L73)</f>
        <v>0.729166666666667</v>
      </c>
      <c r="L73" s="68" t="n">
        <f aca="false">L72+A73</f>
        <v>75</v>
      </c>
    </row>
    <row r="74" customFormat="false" ht="12.95" hidden="false" customHeight="true" outlineLevel="0" collapsed="false">
      <c r="A74" s="37"/>
      <c r="B74" s="42" t="n">
        <f aca="false">B73-A74</f>
        <v>3.5</v>
      </c>
      <c r="C74" s="42" t="n">
        <f aca="false">C73+A74</f>
        <v>191.5</v>
      </c>
      <c r="D74" s="54"/>
      <c r="E74" s="30"/>
      <c r="F74" s="30"/>
      <c r="G74" s="43" t="n">
        <f aca="false">SUM($G$52+$O$3*L74)</f>
        <v>0.6640625</v>
      </c>
      <c r="H74" s="43" t="n">
        <f aca="false">SUM($H$52+$P$3*L74)</f>
        <v>0.677083333333333</v>
      </c>
      <c r="I74" s="43" t="n">
        <f aca="false">SUM($I$52+$Q$3*L74)</f>
        <v>0.691964285714286</v>
      </c>
      <c r="J74" s="43" t="n">
        <f aca="false">SUM($J$52+$R$3*L74)</f>
        <v>0.709134615384615</v>
      </c>
      <c r="K74" s="43" t="n">
        <f aca="false">SUM($K$52+$S$3*L74)</f>
        <v>0.729166666666667</v>
      </c>
      <c r="L74" s="68" t="n">
        <f aca="false">L73+A74</f>
        <v>75</v>
      </c>
    </row>
    <row r="75" customFormat="false" ht="12.95" hidden="false" customHeight="true" outlineLevel="0" collapsed="false">
      <c r="A75" s="37"/>
      <c r="B75" s="42" t="n">
        <f aca="false">B74-A75</f>
        <v>3.5</v>
      </c>
      <c r="C75" s="42" t="n">
        <f aca="false">C74+A75</f>
        <v>191.5</v>
      </c>
      <c r="D75" s="33"/>
      <c r="E75" s="62"/>
      <c r="F75" s="38"/>
      <c r="G75" s="43" t="n">
        <f aca="false">SUM($G$52+$O$3*L75)</f>
        <v>0.6640625</v>
      </c>
      <c r="H75" s="43" t="n">
        <f aca="false">SUM($H$52+$P$3*L75)</f>
        <v>0.677083333333333</v>
      </c>
      <c r="I75" s="43" t="n">
        <f aca="false">SUM($I$52+$Q$3*L75)</f>
        <v>0.691964285714286</v>
      </c>
      <c r="J75" s="43" t="n">
        <f aca="false">SUM($J$52+$R$3*L75)</f>
        <v>0.709134615384615</v>
      </c>
      <c r="K75" s="43" t="n">
        <f aca="false">SUM($K$52+$S$3*L75)</f>
        <v>0.729166666666667</v>
      </c>
      <c r="L75" s="68" t="n">
        <f aca="false">L74+A75</f>
        <v>75</v>
      </c>
    </row>
    <row r="76" customFormat="false" ht="12.95" hidden="false" customHeight="true" outlineLevel="0" collapsed="false">
      <c r="A76" s="37"/>
      <c r="B76" s="42" t="n">
        <f aca="false">B75-A76</f>
        <v>3.5</v>
      </c>
      <c r="C76" s="42" t="n">
        <f aca="false">C75+A76</f>
        <v>191.5</v>
      </c>
      <c r="D76" s="33"/>
      <c r="E76" s="62"/>
      <c r="F76" s="38"/>
      <c r="G76" s="43" t="n">
        <f aca="false">SUM($G$52+$O$3*L76)</f>
        <v>0.6640625</v>
      </c>
      <c r="H76" s="43" t="n">
        <f aca="false">SUM($H$52+$P$3*L76)</f>
        <v>0.677083333333333</v>
      </c>
      <c r="I76" s="43" t="n">
        <f aca="false">SUM($I$52+$Q$3*L76)</f>
        <v>0.691964285714286</v>
      </c>
      <c r="J76" s="43" t="n">
        <f aca="false">SUM($J$52+$R$3*L76)</f>
        <v>0.709134615384615</v>
      </c>
      <c r="K76" s="43" t="n">
        <f aca="false">SUM($K$52+$S$3*L76)</f>
        <v>0.729166666666667</v>
      </c>
      <c r="L76" s="68" t="n">
        <f aca="false">L75+A76</f>
        <v>75</v>
      </c>
      <c r="M76" s="16"/>
    </row>
    <row r="77" customFormat="false" ht="12.95" hidden="false" customHeight="true" outlineLevel="0" collapsed="false">
      <c r="A77" s="37"/>
      <c r="B77" s="42" t="n">
        <f aca="false">B76-A77</f>
        <v>3.5</v>
      </c>
      <c r="C77" s="42" t="n">
        <f aca="false">C76+A77</f>
        <v>191.5</v>
      </c>
      <c r="D77" s="33"/>
      <c r="E77" s="62"/>
      <c r="F77" s="38"/>
      <c r="G77" s="43" t="n">
        <f aca="false">SUM($G$52+$O$3*L77)</f>
        <v>0.6640625</v>
      </c>
      <c r="H77" s="43" t="n">
        <f aca="false">SUM($H$52+$P$3*L77)</f>
        <v>0.677083333333333</v>
      </c>
      <c r="I77" s="43" t="n">
        <f aca="false">SUM($I$52+$Q$3*L77)</f>
        <v>0.691964285714286</v>
      </c>
      <c r="J77" s="43" t="n">
        <f aca="false">SUM($J$52+$R$3*L77)</f>
        <v>0.709134615384615</v>
      </c>
      <c r="K77" s="43" t="n">
        <f aca="false">SUM($K$52+$S$3*L77)</f>
        <v>0.729166666666667</v>
      </c>
      <c r="L77" s="68" t="n">
        <f aca="false">L76+A77</f>
        <v>75</v>
      </c>
      <c r="M77" s="16"/>
    </row>
    <row r="78" customFormat="false" ht="12.95" hidden="false" customHeight="true" outlineLevel="0" collapsed="false">
      <c r="A78" s="37"/>
      <c r="B78" s="42" t="n">
        <f aca="false">B77-A78</f>
        <v>3.5</v>
      </c>
      <c r="C78" s="42" t="n">
        <f aca="false">C77+A78</f>
        <v>191.5</v>
      </c>
      <c r="D78" s="33"/>
      <c r="E78" s="62"/>
      <c r="F78" s="38"/>
      <c r="G78" s="43" t="n">
        <f aca="false">SUM($G$52+$O$3*L78)</f>
        <v>0.6640625</v>
      </c>
      <c r="H78" s="43" t="n">
        <f aca="false">SUM($H$52+$P$3*L78)</f>
        <v>0.677083333333333</v>
      </c>
      <c r="I78" s="43" t="n">
        <f aca="false">SUM($I$52+$Q$3*L78)</f>
        <v>0.691964285714286</v>
      </c>
      <c r="J78" s="43" t="n">
        <f aca="false">SUM($J$52+$R$3*L78)</f>
        <v>0.709134615384615</v>
      </c>
      <c r="K78" s="43" t="n">
        <f aca="false">SUM($K$52+$S$3*L78)</f>
        <v>0.729166666666667</v>
      </c>
      <c r="L78" s="68" t="n">
        <f aca="false">L77+A78</f>
        <v>75</v>
      </c>
      <c r="M78" s="16"/>
    </row>
    <row r="79" customFormat="false" ht="12.95" hidden="false" customHeight="true" outlineLevel="0" collapsed="false">
      <c r="A79" s="37"/>
      <c r="B79" s="42" t="n">
        <f aca="false">B78-A79</f>
        <v>3.5</v>
      </c>
      <c r="C79" s="42" t="n">
        <f aca="false">C78+A79</f>
        <v>191.5</v>
      </c>
      <c r="D79" s="33"/>
      <c r="E79" s="62"/>
      <c r="F79" s="38"/>
      <c r="G79" s="43" t="n">
        <f aca="false">SUM($G$52+$O$3*L79)</f>
        <v>0.6640625</v>
      </c>
      <c r="H79" s="43" t="n">
        <f aca="false">SUM($H$52+$P$3*L79)</f>
        <v>0.677083333333333</v>
      </c>
      <c r="I79" s="43" t="n">
        <f aca="false">SUM($I$52+$Q$3*L79)</f>
        <v>0.691964285714286</v>
      </c>
      <c r="J79" s="43" t="n">
        <f aca="false">SUM($J$52+$R$3*L79)</f>
        <v>0.709134615384615</v>
      </c>
      <c r="K79" s="43" t="n">
        <f aca="false">SUM($K$52+$S$3*L79)</f>
        <v>0.729166666666667</v>
      </c>
      <c r="L79" s="68" t="n">
        <f aca="false">L78+A79</f>
        <v>75</v>
      </c>
      <c r="M79" s="16"/>
    </row>
    <row r="80" customFormat="false" ht="12.95" hidden="false" customHeight="true" outlineLevel="0" collapsed="false">
      <c r="A80" s="37" t="n">
        <v>3.5</v>
      </c>
      <c r="B80" s="42" t="n">
        <f aca="false">B79-A80</f>
        <v>0</v>
      </c>
      <c r="C80" s="42" t="n">
        <f aca="false">C79+A80</f>
        <v>195</v>
      </c>
      <c r="D80" s="39" t="s">
        <v>292</v>
      </c>
      <c r="E80" s="38"/>
      <c r="F80" s="38" t="n">
        <v>45</v>
      </c>
      <c r="G80" s="43" t="n">
        <f aca="false">SUM($G$52+$O$3*L80)</f>
        <v>0.673177083333333</v>
      </c>
      <c r="H80" s="43" t="n">
        <f aca="false">SUM($H$52+$P$3*L80)</f>
        <v>0.686805555555556</v>
      </c>
      <c r="I80" s="43" t="n">
        <f aca="false">SUM($I$52+$Q$3*L80)</f>
        <v>0.702380952380952</v>
      </c>
      <c r="J80" s="43" t="n">
        <f aca="false">SUM($J$52+$R$3*L80)</f>
        <v>0.720352564102564</v>
      </c>
      <c r="K80" s="43" t="n">
        <f aca="false">SUM($K$52+$S$3*L80)</f>
        <v>0.741319444444444</v>
      </c>
      <c r="L80" s="68" t="n">
        <f aca="false">L79+A80</f>
        <v>78.5</v>
      </c>
      <c r="M80" s="107"/>
    </row>
    <row r="81" customFormat="false" ht="12.95" hidden="false" customHeight="true" outlineLevel="0" collapsed="false">
      <c r="B81" s="6"/>
      <c r="C81" s="17"/>
      <c r="D81" s="10"/>
      <c r="E81" s="6"/>
      <c r="F81" s="6"/>
      <c r="G81" s="6"/>
      <c r="H81" s="6"/>
      <c r="I81" s="6"/>
      <c r="J81" s="6"/>
      <c r="K81" s="6"/>
      <c r="L81" s="10"/>
      <c r="M81" s="72"/>
    </row>
    <row r="82" customFormat="false" ht="12.95" hidden="false" customHeight="true" outlineLevel="0" collapsed="false">
      <c r="B82" s="17"/>
      <c r="C82" s="17"/>
      <c r="D82" s="10"/>
      <c r="E82" s="6"/>
      <c r="F82" s="6"/>
      <c r="G82" s="6"/>
      <c r="H82" s="6"/>
      <c r="I82" s="83"/>
      <c r="J82" s="83"/>
      <c r="K82" s="83"/>
      <c r="L82" s="84"/>
      <c r="M82" s="108"/>
    </row>
    <row r="83" customFormat="false" ht="12.95" hidden="false" customHeight="true" outlineLevel="0" collapsed="false">
      <c r="B83" s="17"/>
      <c r="C83" s="17"/>
      <c r="D83" s="109"/>
      <c r="E83" s="6"/>
      <c r="F83" s="5"/>
      <c r="G83" s="6"/>
      <c r="H83" s="5"/>
      <c r="I83" s="83"/>
      <c r="J83" s="83"/>
      <c r="K83" s="83"/>
      <c r="L83" s="84"/>
      <c r="M83" s="108"/>
    </row>
    <row r="84" customFormat="false" ht="12.95" hidden="false" customHeight="true" outlineLevel="0" collapsed="false">
      <c r="B84" s="6"/>
      <c r="C84" s="6"/>
      <c r="D84" s="10"/>
      <c r="E84" s="6"/>
      <c r="F84" s="6"/>
      <c r="G84" s="6"/>
      <c r="H84" s="6"/>
      <c r="I84" s="83"/>
      <c r="J84" s="83"/>
      <c r="K84" s="83"/>
      <c r="L84" s="84"/>
      <c r="M84" s="1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chefs-lieux de cantons, sous-préfectures ou préfectur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5" min="5" style="2" width="7.7"/>
    <col collapsed="false" customWidth="true" hidden="false" outlineLevel="0" max="6" min="6" style="110" width="7.7"/>
    <col collapsed="false" customWidth="true" hidden="false" outlineLevel="0" max="11" min="7" style="2" width="7.7"/>
    <col collapsed="false" customWidth="false" hidden="false" outlineLevel="0" max="12" min="12" style="3" width="8.56"/>
    <col collapsed="false" customWidth="false" hidden="false" outlineLevel="0" max="13" min="13" style="4" width="8.56"/>
    <col collapsed="false" customWidth="false" hidden="false" outlineLevel="0" max="14" min="14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0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293</v>
      </c>
      <c r="B4" s="5"/>
      <c r="C4" s="5"/>
      <c r="D4" s="5"/>
      <c r="E4" s="5"/>
      <c r="F4" s="5"/>
      <c r="G4" s="5"/>
      <c r="H4" s="5"/>
      <c r="I4" s="5"/>
      <c r="J4" s="5"/>
      <c r="K4" s="5"/>
      <c r="L4" s="2" t="s">
        <v>232</v>
      </c>
      <c r="M4" s="2" t="s">
        <v>233</v>
      </c>
    </row>
    <row r="5" customFormat="false" ht="12.95" hidden="false" customHeight="true" outlineLevel="0" collapsed="false">
      <c r="A5" s="17"/>
      <c r="B5" s="6"/>
      <c r="C5" s="18"/>
      <c r="D5" s="19" t="s">
        <v>294</v>
      </c>
      <c r="E5" s="19"/>
      <c r="F5" s="19"/>
      <c r="G5" s="19"/>
      <c r="H5" s="17" t="n">
        <v>194.5</v>
      </c>
      <c r="I5" s="6" t="s">
        <v>7</v>
      </c>
      <c r="J5" s="6"/>
      <c r="K5" s="6"/>
      <c r="L5" s="20" t="n">
        <v>0.104166666666667</v>
      </c>
      <c r="M5" s="20" t="n">
        <v>0.104166666666667</v>
      </c>
      <c r="N5" s="3" t="s">
        <v>8</v>
      </c>
    </row>
    <row r="6" customFormat="false" ht="12.95" hidden="false" customHeight="true" outlineLevel="0" collapsed="false">
      <c r="A6" s="22"/>
      <c r="B6" s="23" t="s">
        <v>7</v>
      </c>
      <c r="C6" s="23"/>
      <c r="D6" s="24" t="s">
        <v>9</v>
      </c>
      <c r="E6" s="25" t="s">
        <v>10</v>
      </c>
      <c r="F6" s="111" t="s">
        <v>11</v>
      </c>
      <c r="G6" s="112" t="s">
        <v>12</v>
      </c>
      <c r="H6" s="112"/>
      <c r="I6" s="112"/>
      <c r="J6" s="112"/>
      <c r="K6" s="112"/>
      <c r="L6" s="20" t="n">
        <v>0.46875</v>
      </c>
      <c r="M6" s="20" t="n">
        <v>0.46875</v>
      </c>
      <c r="N6" s="16" t="s">
        <v>13</v>
      </c>
    </row>
    <row r="7" customFormat="false" ht="12.95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113"/>
      <c r="G7" s="31" t="s">
        <v>17</v>
      </c>
      <c r="H7" s="31" t="s">
        <v>18</v>
      </c>
      <c r="I7" s="31" t="s">
        <v>19</v>
      </c>
      <c r="J7" s="31" t="s">
        <v>20</v>
      </c>
      <c r="K7" s="31" t="s">
        <v>21</v>
      </c>
      <c r="L7" s="6"/>
    </row>
    <row r="8" customFormat="false" ht="12.95" hidden="false" customHeight="true" outlineLevel="0" collapsed="false">
      <c r="A8" s="114"/>
      <c r="B8" s="88"/>
      <c r="C8" s="88"/>
      <c r="D8" s="34" t="s">
        <v>295</v>
      </c>
      <c r="E8" s="33"/>
      <c r="F8" s="33"/>
      <c r="G8" s="24"/>
      <c r="H8" s="35"/>
      <c r="I8" s="35"/>
      <c r="J8" s="35"/>
      <c r="K8" s="35"/>
      <c r="L8" s="36"/>
    </row>
    <row r="9" customFormat="false" ht="12.95" hidden="false" customHeight="true" outlineLevel="0" collapsed="false">
      <c r="A9" s="37" t="n">
        <v>0</v>
      </c>
      <c r="B9" s="42" t="n">
        <f aca="false">$H$5</f>
        <v>194.5</v>
      </c>
      <c r="C9" s="42" t="n">
        <v>0</v>
      </c>
      <c r="D9" s="115" t="s">
        <v>292</v>
      </c>
      <c r="E9" s="38" t="s">
        <v>296</v>
      </c>
      <c r="F9" s="38" t="n">
        <v>75</v>
      </c>
      <c r="G9" s="40" t="n">
        <f aca="false">$L$5</f>
        <v>0.104166666666667</v>
      </c>
      <c r="H9" s="40" t="n">
        <f aca="false">$L$5</f>
        <v>0.104166666666667</v>
      </c>
      <c r="I9" s="40" t="n">
        <f aca="false">$L$5</f>
        <v>0.104166666666667</v>
      </c>
      <c r="J9" s="40" t="n">
        <f aca="false">$M$5</f>
        <v>0.104166666666667</v>
      </c>
      <c r="K9" s="40" t="n">
        <f aca="false">$M$5</f>
        <v>0.104166666666667</v>
      </c>
      <c r="L9" s="41"/>
      <c r="N9" s="4"/>
      <c r="O9" s="4"/>
    </row>
    <row r="10" customFormat="false" ht="12.95" hidden="false" customHeight="true" outlineLevel="0" collapsed="false">
      <c r="A10" s="37" t="n">
        <v>5</v>
      </c>
      <c r="B10" s="42" t="n">
        <f aca="false">B9-A10</f>
        <v>189.5</v>
      </c>
      <c r="C10" s="42" t="n">
        <f aca="false">C9+A10</f>
        <v>5</v>
      </c>
      <c r="D10" s="45" t="s">
        <v>297</v>
      </c>
      <c r="E10" s="38" t="s">
        <v>32</v>
      </c>
      <c r="F10" s="38" t="n">
        <v>54</v>
      </c>
      <c r="G10" s="43" t="n">
        <f aca="false">SUM($G$9+$O$3*C10)</f>
        <v>0.1171875</v>
      </c>
      <c r="H10" s="43" t="n">
        <f aca="false">SUM($H$9+$P$3*C10)</f>
        <v>0.118055555555556</v>
      </c>
      <c r="I10" s="43" t="n">
        <f aca="false">SUM($I$9+$Q$3*C10)</f>
        <v>0.119047619047619</v>
      </c>
      <c r="J10" s="43" t="n">
        <f aca="false">SUM($J$9+$R$3*C10)</f>
        <v>0.120192307692308</v>
      </c>
      <c r="K10" s="43" t="n">
        <f aca="false">SUM($K$9+$S$3*C10)</f>
        <v>0.121527777777778</v>
      </c>
      <c r="N10" s="4"/>
      <c r="O10" s="4"/>
    </row>
    <row r="11" customFormat="false" ht="12.95" hidden="false" customHeight="true" outlineLevel="0" collapsed="false">
      <c r="A11" s="37" t="n">
        <v>6.5</v>
      </c>
      <c r="B11" s="42" t="n">
        <f aca="false">B10-A11</f>
        <v>183</v>
      </c>
      <c r="C11" s="42" t="n">
        <f aca="false">C10+A11</f>
        <v>11.5</v>
      </c>
      <c r="D11" s="45" t="s">
        <v>298</v>
      </c>
      <c r="E11" s="38" t="s">
        <v>299</v>
      </c>
      <c r="F11" s="38"/>
      <c r="G11" s="43" t="n">
        <f aca="false">SUM($G$9+$O$3*C11)</f>
        <v>0.134114583333333</v>
      </c>
      <c r="H11" s="43" t="n">
        <f aca="false">SUM($H$9+$P$3*C11)</f>
        <v>0.136111111111111</v>
      </c>
      <c r="I11" s="43" t="n">
        <f aca="false">SUM($I$9+$Q$3*C11)</f>
        <v>0.138392857142857</v>
      </c>
      <c r="J11" s="43" t="n">
        <f aca="false">SUM($J$9+$R$3*C11)</f>
        <v>0.141025641025641</v>
      </c>
      <c r="K11" s="43" t="n">
        <f aca="false">SUM($K$9+$S$3*C11)</f>
        <v>0.144097222222222</v>
      </c>
      <c r="N11" s="4"/>
      <c r="O11" s="4"/>
    </row>
    <row r="12" customFormat="false" ht="12.95" hidden="false" customHeight="true" outlineLevel="0" collapsed="false">
      <c r="A12" s="37" t="n">
        <v>5</v>
      </c>
      <c r="B12" s="42" t="n">
        <f aca="false">B11-A12</f>
        <v>178</v>
      </c>
      <c r="C12" s="42" t="n">
        <f aca="false">C11+A12</f>
        <v>16.5</v>
      </c>
      <c r="D12" s="45" t="s">
        <v>300</v>
      </c>
      <c r="E12" s="46" t="s">
        <v>296</v>
      </c>
      <c r="F12" s="38" t="n">
        <v>250</v>
      </c>
      <c r="G12" s="43" t="n">
        <f aca="false">SUM($G$9+$O$3*C12)</f>
        <v>0.147135416666667</v>
      </c>
      <c r="H12" s="43" t="n">
        <f aca="false">SUM($H$9+$P$3*C12)</f>
        <v>0.15</v>
      </c>
      <c r="I12" s="43" t="n">
        <f aca="false">SUM($I$9+$Q$3*C12)</f>
        <v>0.15327380952381</v>
      </c>
      <c r="J12" s="43" t="n">
        <f aca="false">SUM($J$9+$R$3*C12)</f>
        <v>0.157051282051282</v>
      </c>
      <c r="K12" s="43" t="n">
        <f aca="false">SUM($K$9+$S$3*C12)</f>
        <v>0.161458333333333</v>
      </c>
      <c r="N12" s="4"/>
      <c r="O12" s="4"/>
    </row>
    <row r="13" customFormat="false" ht="12.95" hidden="false" customHeight="true" outlineLevel="0" collapsed="false">
      <c r="A13" s="37" t="n">
        <v>5.5</v>
      </c>
      <c r="B13" s="42" t="n">
        <f aca="false">B12-A13</f>
        <v>172.5</v>
      </c>
      <c r="C13" s="42" t="n">
        <f aca="false">C12+A13</f>
        <v>22</v>
      </c>
      <c r="D13" s="116" t="s">
        <v>301</v>
      </c>
      <c r="E13" s="38" t="s">
        <v>296</v>
      </c>
      <c r="F13" s="38" t="n">
        <v>221</v>
      </c>
      <c r="G13" s="43" t="n">
        <f aca="false">SUM($G$9+$O$3*C13)</f>
        <v>0.161458333333333</v>
      </c>
      <c r="H13" s="43" t="n">
        <f aca="false">SUM($H$9+$P$3*C13)</f>
        <v>0.165277777777778</v>
      </c>
      <c r="I13" s="43" t="n">
        <f aca="false">SUM($I$9+$Q$3*C13)</f>
        <v>0.169642857142857</v>
      </c>
      <c r="J13" s="43" t="n">
        <f aca="false">SUM($J$9+$R$3*C13)</f>
        <v>0.174679487179487</v>
      </c>
      <c r="K13" s="43" t="n">
        <f aca="false">SUM($K$9+$S$3*C13)</f>
        <v>0.180555555555556</v>
      </c>
      <c r="N13" s="4"/>
      <c r="O13" s="4"/>
    </row>
    <row r="14" customFormat="false" ht="12.95" hidden="false" customHeight="true" outlineLevel="0" collapsed="false">
      <c r="A14" s="37" t="n">
        <v>7</v>
      </c>
      <c r="B14" s="42" t="n">
        <f aca="false">B13-A14</f>
        <v>165.5</v>
      </c>
      <c r="C14" s="42" t="n">
        <f aca="false">C13+A14</f>
        <v>29</v>
      </c>
      <c r="D14" s="45" t="s">
        <v>302</v>
      </c>
      <c r="E14" s="46" t="s">
        <v>296</v>
      </c>
      <c r="F14" s="38"/>
      <c r="G14" s="43" t="n">
        <f aca="false">SUM($G$9+$O$3*C14)</f>
        <v>0.1796875</v>
      </c>
      <c r="H14" s="43" t="n">
        <f aca="false">SUM($H$9+$P$3*C14)</f>
        <v>0.184722222222222</v>
      </c>
      <c r="I14" s="43" t="n">
        <f aca="false">SUM($I$9+$Q$3*C14)</f>
        <v>0.19047619047619</v>
      </c>
      <c r="J14" s="43" t="n">
        <f aca="false">SUM($J$9+$R$3*C14)</f>
        <v>0.197115384615385</v>
      </c>
      <c r="K14" s="43" t="n">
        <f aca="false">SUM($K$9+$S$3*C14)</f>
        <v>0.204861111111111</v>
      </c>
      <c r="N14" s="4"/>
      <c r="O14" s="4"/>
    </row>
    <row r="15" customFormat="false" ht="12.95" hidden="false" customHeight="true" outlineLevel="0" collapsed="false">
      <c r="A15" s="37" t="n">
        <v>7</v>
      </c>
      <c r="B15" s="42" t="n">
        <f aca="false">B14-A15</f>
        <v>158.5</v>
      </c>
      <c r="C15" s="42" t="n">
        <f aca="false">C14+A15</f>
        <v>36</v>
      </c>
      <c r="D15" s="116" t="s">
        <v>303</v>
      </c>
      <c r="E15" s="46" t="s">
        <v>208</v>
      </c>
      <c r="F15" s="38"/>
      <c r="G15" s="43" t="n">
        <f aca="false">SUM($G$9+$O$3*C15)</f>
        <v>0.197916666666667</v>
      </c>
      <c r="H15" s="43" t="n">
        <f aca="false">SUM($H$9+$P$3*C15)</f>
        <v>0.204166666666667</v>
      </c>
      <c r="I15" s="43" t="n">
        <f aca="false">SUM($I$9+$Q$3*C15)</f>
        <v>0.211309523809524</v>
      </c>
      <c r="J15" s="43" t="n">
        <f aca="false">SUM($J$9+$R$3*C15)</f>
        <v>0.219551282051282</v>
      </c>
      <c r="K15" s="43" t="n">
        <f aca="false">SUM($K$9+$S$3*C15)</f>
        <v>0.229166666666667</v>
      </c>
      <c r="N15" s="4"/>
      <c r="O15" s="4"/>
    </row>
    <row r="16" customFormat="false" ht="12.95" hidden="false" customHeight="true" outlineLevel="0" collapsed="false">
      <c r="A16" s="37" t="n">
        <v>1.5</v>
      </c>
      <c r="B16" s="42" t="n">
        <f aca="false">B15-A16</f>
        <v>157</v>
      </c>
      <c r="C16" s="42" t="n">
        <f aca="false">C15+A16</f>
        <v>37.5</v>
      </c>
      <c r="D16" s="45" t="s">
        <v>304</v>
      </c>
      <c r="E16" s="38" t="s">
        <v>86</v>
      </c>
      <c r="F16" s="38" t="n">
        <v>220</v>
      </c>
      <c r="G16" s="43" t="n">
        <f aca="false">SUM($G$9+$O$3*C16)</f>
        <v>0.201822916666667</v>
      </c>
      <c r="H16" s="43" t="n">
        <f aca="false">SUM($H$9+$P$3*C16)</f>
        <v>0.208333333333333</v>
      </c>
      <c r="I16" s="43" t="n">
        <f aca="false">SUM($I$9+$Q$3*C16)</f>
        <v>0.21577380952381</v>
      </c>
      <c r="J16" s="43" t="n">
        <f aca="false">SUM($J$9+$R$3*C16)</f>
        <v>0.224358974358974</v>
      </c>
      <c r="K16" s="43" t="n">
        <f aca="false">SUM($K$9+$S$3*C16)</f>
        <v>0.234375</v>
      </c>
      <c r="N16" s="4"/>
      <c r="O16" s="4"/>
    </row>
    <row r="17" customFormat="false" ht="12.95" hidden="false" customHeight="true" outlineLevel="0" collapsed="false">
      <c r="A17" s="37" t="n">
        <v>3.5</v>
      </c>
      <c r="B17" s="42" t="n">
        <f aca="false">B16-A17</f>
        <v>153.5</v>
      </c>
      <c r="C17" s="42" t="n">
        <f aca="false">C16+A17</f>
        <v>41</v>
      </c>
      <c r="D17" s="116" t="s">
        <v>305</v>
      </c>
      <c r="E17" s="38" t="s">
        <v>306</v>
      </c>
      <c r="F17" s="38"/>
      <c r="G17" s="43" t="n">
        <f aca="false">SUM($G$9+$O$3*C17)</f>
        <v>0.2109375</v>
      </c>
      <c r="H17" s="43" t="n">
        <f aca="false">SUM($H$9+$P$3*C17)</f>
        <v>0.218055555555556</v>
      </c>
      <c r="I17" s="43" t="n">
        <f aca="false">SUM($I$9+$Q$3*C17)</f>
        <v>0.226190476190476</v>
      </c>
      <c r="J17" s="43" t="n">
        <f aca="false">SUM($J$9+$R$3*C17)</f>
        <v>0.235576923076923</v>
      </c>
      <c r="K17" s="43" t="n">
        <f aca="false">SUM($K$9+$S$3*C17)</f>
        <v>0.246527777777778</v>
      </c>
      <c r="N17" s="4"/>
      <c r="O17" s="4"/>
    </row>
    <row r="18" customFormat="false" ht="12.95" hidden="false" customHeight="true" outlineLevel="0" collapsed="false">
      <c r="A18" s="37" t="n">
        <v>1.5</v>
      </c>
      <c r="B18" s="42" t="n">
        <f aca="false">B17-A18</f>
        <v>152</v>
      </c>
      <c r="C18" s="42" t="n">
        <f aca="false">C17+A18</f>
        <v>42.5</v>
      </c>
      <c r="D18" s="45" t="s">
        <v>307</v>
      </c>
      <c r="E18" s="46" t="s">
        <v>306</v>
      </c>
      <c r="F18" s="38"/>
      <c r="G18" s="43" t="n">
        <f aca="false">SUM($G$9+$O$3*C18)</f>
        <v>0.21484375</v>
      </c>
      <c r="H18" s="43" t="n">
        <f aca="false">SUM($H$9+$P$3*C18)</f>
        <v>0.222222222222222</v>
      </c>
      <c r="I18" s="43" t="n">
        <f aca="false">SUM($I$9+$Q$3*C18)</f>
        <v>0.230654761904762</v>
      </c>
      <c r="J18" s="43" t="n">
        <f aca="false">SUM($J$9+$R$3*C18)</f>
        <v>0.240384615384615</v>
      </c>
      <c r="K18" s="43" t="n">
        <f aca="false">SUM($K$9+$S$3*C18)</f>
        <v>0.251736111111111</v>
      </c>
      <c r="N18" s="4"/>
      <c r="O18" s="4"/>
    </row>
    <row r="19" customFormat="false" ht="12.95" hidden="false" customHeight="true" outlineLevel="0" collapsed="false">
      <c r="A19" s="37" t="n">
        <v>2</v>
      </c>
      <c r="B19" s="42" t="n">
        <f aca="false">B18-A19</f>
        <v>150</v>
      </c>
      <c r="C19" s="42" t="n">
        <f aca="false">C18+A19</f>
        <v>44.5</v>
      </c>
      <c r="D19" s="116" t="s">
        <v>308</v>
      </c>
      <c r="E19" s="38" t="s">
        <v>306</v>
      </c>
      <c r="F19" s="38"/>
      <c r="G19" s="43" t="n">
        <f aca="false">SUM($G$9+$O$3*C19)</f>
        <v>0.220052083333333</v>
      </c>
      <c r="H19" s="43" t="n">
        <f aca="false">SUM($H$9+$P$3*C19)</f>
        <v>0.227777777777778</v>
      </c>
      <c r="I19" s="43" t="n">
        <f aca="false">SUM($I$9+$Q$3*C19)</f>
        <v>0.236607142857143</v>
      </c>
      <c r="J19" s="43" t="n">
        <f aca="false">SUM($J$9+$R$3*C19)</f>
        <v>0.246794871794872</v>
      </c>
      <c r="K19" s="43" t="n">
        <f aca="false">SUM($K$9+$S$3*C19)</f>
        <v>0.258680555555556</v>
      </c>
      <c r="N19" s="4"/>
      <c r="O19" s="4"/>
    </row>
    <row r="20" customFormat="false" ht="12.95" hidden="false" customHeight="true" outlineLevel="0" collapsed="false">
      <c r="A20" s="37" t="n">
        <v>1.5</v>
      </c>
      <c r="B20" s="42" t="n">
        <f aca="false">B19-A20</f>
        <v>148.5</v>
      </c>
      <c r="C20" s="42" t="n">
        <f aca="false">C19+A20</f>
        <v>46</v>
      </c>
      <c r="D20" s="45" t="s">
        <v>309</v>
      </c>
      <c r="E20" s="38" t="s">
        <v>156</v>
      </c>
      <c r="F20" s="38"/>
      <c r="G20" s="43" t="n">
        <f aca="false">SUM($G$9+$O$3*C20)</f>
        <v>0.223958333333333</v>
      </c>
      <c r="H20" s="43" t="n">
        <f aca="false">SUM($H$9+$P$3*C20)</f>
        <v>0.231944444444444</v>
      </c>
      <c r="I20" s="43" t="n">
        <f aca="false">SUM($I$9+$Q$3*C20)</f>
        <v>0.241071428571429</v>
      </c>
      <c r="J20" s="43" t="n">
        <f aca="false">SUM($J$9+$R$3*C20)</f>
        <v>0.251602564102564</v>
      </c>
      <c r="K20" s="43" t="n">
        <f aca="false">SUM($K$9+$S$3*C20)</f>
        <v>0.263888888888889</v>
      </c>
      <c r="N20" s="4"/>
      <c r="O20" s="4"/>
    </row>
    <row r="21" customFormat="false" ht="12.95" hidden="false" customHeight="true" outlineLevel="0" collapsed="false">
      <c r="A21" s="37" t="n">
        <v>4.5</v>
      </c>
      <c r="B21" s="42" t="n">
        <f aca="false">B20-A21</f>
        <v>144</v>
      </c>
      <c r="C21" s="42" t="n">
        <f aca="false">C20+A21</f>
        <v>50.5</v>
      </c>
      <c r="D21" s="45" t="s">
        <v>310</v>
      </c>
      <c r="E21" s="46" t="s">
        <v>311</v>
      </c>
      <c r="F21" s="38"/>
      <c r="G21" s="43" t="n">
        <f aca="false">SUM($G$9+$O$3*C21)</f>
        <v>0.235677083333333</v>
      </c>
      <c r="H21" s="43" t="n">
        <f aca="false">SUM($H$9+$P$3*C21)</f>
        <v>0.244444444444444</v>
      </c>
      <c r="I21" s="43" t="n">
        <f aca="false">SUM($I$9+$Q$3*C21)</f>
        <v>0.254464285714286</v>
      </c>
      <c r="J21" s="43" t="n">
        <f aca="false">SUM($J$9+$R$3*C21)</f>
        <v>0.266025641025641</v>
      </c>
      <c r="K21" s="43" t="n">
        <f aca="false">SUM($K$9+$S$3*C21)</f>
        <v>0.279513888888889</v>
      </c>
      <c r="N21" s="4"/>
      <c r="O21" s="4"/>
    </row>
    <row r="22" customFormat="false" ht="12.95" hidden="false" customHeight="true" outlineLevel="0" collapsed="false">
      <c r="A22" s="37" t="n">
        <v>1</v>
      </c>
      <c r="B22" s="42" t="n">
        <f aca="false">B21-A22</f>
        <v>143</v>
      </c>
      <c r="C22" s="42" t="n">
        <f aca="false">C21+A22</f>
        <v>51.5</v>
      </c>
      <c r="D22" s="116" t="s">
        <v>312</v>
      </c>
      <c r="E22" s="46" t="s">
        <v>311</v>
      </c>
      <c r="F22" s="38"/>
      <c r="G22" s="43" t="n">
        <f aca="false">SUM($G$9+$O$3*C22)</f>
        <v>0.23828125</v>
      </c>
      <c r="H22" s="43" t="n">
        <f aca="false">SUM($H$9+$P$3*C22)</f>
        <v>0.247222222222222</v>
      </c>
      <c r="I22" s="43" t="n">
        <f aca="false">SUM($I$9+$Q$3*C22)</f>
        <v>0.257440476190476</v>
      </c>
      <c r="J22" s="43" t="n">
        <f aca="false">SUM($J$9+$R$3*C22)</f>
        <v>0.269230769230769</v>
      </c>
      <c r="K22" s="43" t="n">
        <f aca="false">SUM($K$9+$S$3*C22)</f>
        <v>0.282986111111111</v>
      </c>
      <c r="N22" s="4"/>
      <c r="O22" s="4"/>
    </row>
    <row r="23" customFormat="false" ht="12.95" hidden="false" customHeight="true" outlineLevel="0" collapsed="false">
      <c r="A23" s="37" t="n">
        <v>3</v>
      </c>
      <c r="B23" s="42" t="n">
        <f aca="false">B22-A23</f>
        <v>140</v>
      </c>
      <c r="C23" s="42" t="n">
        <f aca="false">C22+A23</f>
        <v>54.5</v>
      </c>
      <c r="D23" s="45" t="s">
        <v>313</v>
      </c>
      <c r="E23" s="46" t="s">
        <v>311</v>
      </c>
      <c r="F23" s="38"/>
      <c r="G23" s="43" t="n">
        <f aca="false">SUM($G$9+$O$3*C23)</f>
        <v>0.24609375</v>
      </c>
      <c r="H23" s="43" t="n">
        <f aca="false">SUM($H$9+$P$3*C23)</f>
        <v>0.255555555555556</v>
      </c>
      <c r="I23" s="43" t="n">
        <f aca="false">SUM($I$9+$Q$3*C23)</f>
        <v>0.266369047619048</v>
      </c>
      <c r="J23" s="43" t="n">
        <f aca="false">SUM($J$9+$R$3*C23)</f>
        <v>0.278846153846154</v>
      </c>
      <c r="K23" s="43" t="n">
        <f aca="false">SUM($K$9+$S$3*C23)</f>
        <v>0.293402777777778</v>
      </c>
      <c r="N23" s="4"/>
      <c r="O23" s="4"/>
    </row>
    <row r="24" customFormat="false" ht="12.95" hidden="false" customHeight="true" outlineLevel="0" collapsed="false">
      <c r="A24" s="37" t="n">
        <v>8</v>
      </c>
      <c r="B24" s="42" t="n">
        <f aca="false">B23-A24</f>
        <v>132</v>
      </c>
      <c r="C24" s="42" t="n">
        <f aca="false">C23+A24</f>
        <v>62.5</v>
      </c>
      <c r="D24" s="45" t="s">
        <v>314</v>
      </c>
      <c r="E24" s="46" t="s">
        <v>311</v>
      </c>
      <c r="F24" s="38" t="n">
        <v>1055</v>
      </c>
      <c r="G24" s="43" t="n">
        <f aca="false">SUM($G$9+$O$3*C24)</f>
        <v>0.266927083333333</v>
      </c>
      <c r="H24" s="43" t="n">
        <f aca="false">SUM($H$9+$P$3*C24)</f>
        <v>0.277777777777778</v>
      </c>
      <c r="I24" s="43" t="n">
        <f aca="false">SUM($I$9+$Q$3*C24)</f>
        <v>0.290178571428571</v>
      </c>
      <c r="J24" s="43" t="n">
        <f aca="false">SUM($J$9+$R$3*C24)</f>
        <v>0.304487179487179</v>
      </c>
      <c r="K24" s="43" t="n">
        <f aca="false">SUM($K$9+$S$3*C24)</f>
        <v>0.321180555555556</v>
      </c>
      <c r="N24" s="4"/>
      <c r="O24" s="4"/>
    </row>
    <row r="25" customFormat="false" ht="12.95" hidden="false" customHeight="true" outlineLevel="0" collapsed="false">
      <c r="A25" s="37" t="n">
        <v>2</v>
      </c>
      <c r="B25" s="42" t="n">
        <f aca="false">B24-A25</f>
        <v>130</v>
      </c>
      <c r="C25" s="42" t="n">
        <f aca="false">C24+A25</f>
        <v>64.5</v>
      </c>
      <c r="D25" s="116" t="s">
        <v>315</v>
      </c>
      <c r="E25" s="46" t="s">
        <v>311</v>
      </c>
      <c r="F25" s="38"/>
      <c r="G25" s="43" t="n">
        <f aca="false">SUM($G$9+$O$3*C25)</f>
        <v>0.272135416666667</v>
      </c>
      <c r="H25" s="43" t="n">
        <f aca="false">SUM($H$9+$P$3*C25)</f>
        <v>0.283333333333333</v>
      </c>
      <c r="I25" s="43" t="n">
        <f aca="false">SUM($I$9+$Q$3*C25)</f>
        <v>0.296130952380952</v>
      </c>
      <c r="J25" s="43" t="n">
        <f aca="false">SUM($J$9+$R$3*C25)</f>
        <v>0.310897435897436</v>
      </c>
      <c r="K25" s="43" t="n">
        <f aca="false">SUM($K$9+$S$3*C25)</f>
        <v>0.328125</v>
      </c>
      <c r="N25" s="4"/>
      <c r="O25" s="4"/>
    </row>
    <row r="26" customFormat="false" ht="12.95" hidden="false" customHeight="true" outlineLevel="0" collapsed="false">
      <c r="A26" s="37" t="n">
        <v>2</v>
      </c>
      <c r="B26" s="42" t="n">
        <f aca="false">B25-A26</f>
        <v>128</v>
      </c>
      <c r="C26" s="42" t="n">
        <f aca="false">C25+A26</f>
        <v>66.5</v>
      </c>
      <c r="D26" s="45" t="s">
        <v>316</v>
      </c>
      <c r="E26" s="38" t="s">
        <v>311</v>
      </c>
      <c r="F26" s="38" t="n">
        <v>892</v>
      </c>
      <c r="G26" s="43" t="n">
        <f aca="false">SUM($G$9+$O$3*C26)</f>
        <v>0.27734375</v>
      </c>
      <c r="H26" s="43" t="n">
        <f aca="false">SUM($H$9+$P$3*C26)</f>
        <v>0.288888888888889</v>
      </c>
      <c r="I26" s="43" t="n">
        <f aca="false">SUM($I$9+$Q$3*C26)</f>
        <v>0.302083333333333</v>
      </c>
      <c r="J26" s="43" t="n">
        <f aca="false">SUM($J$9+$R$3*C26)</f>
        <v>0.317307692307692</v>
      </c>
      <c r="K26" s="43" t="n">
        <f aca="false">SUM($K$9+$S$3*C26)</f>
        <v>0.335069444444444</v>
      </c>
      <c r="N26" s="4"/>
      <c r="O26" s="4"/>
    </row>
    <row r="27" customFormat="false" ht="12.95" hidden="false" customHeight="true" outlineLevel="0" collapsed="false">
      <c r="A27" s="37" t="n">
        <v>4</v>
      </c>
      <c r="B27" s="42" t="n">
        <f aca="false">B26-A27</f>
        <v>124</v>
      </c>
      <c r="C27" s="42" t="n">
        <f aca="false">C26+A27</f>
        <v>70.5</v>
      </c>
      <c r="D27" s="45" t="s">
        <v>317</v>
      </c>
      <c r="E27" s="46" t="s">
        <v>198</v>
      </c>
      <c r="F27" s="38"/>
      <c r="G27" s="43" t="n">
        <f aca="false">SUM($G$9+$O$3*C27)</f>
        <v>0.287760416666667</v>
      </c>
      <c r="H27" s="43" t="n">
        <f aca="false">SUM($H$9+$P$3*C27)</f>
        <v>0.3</v>
      </c>
      <c r="I27" s="43" t="n">
        <f aca="false">SUM($I$9+$Q$3*C27)</f>
        <v>0.313988095238095</v>
      </c>
      <c r="J27" s="43" t="n">
        <f aca="false">SUM($J$9+$R$3*C27)</f>
        <v>0.330128205128205</v>
      </c>
      <c r="K27" s="43" t="n">
        <f aca="false">SUM($K$9+$S$3*C27)</f>
        <v>0.348958333333333</v>
      </c>
      <c r="N27" s="4"/>
      <c r="O27" s="4"/>
    </row>
    <row r="28" customFormat="false" ht="12.95" hidden="false" customHeight="true" outlineLevel="0" collapsed="false">
      <c r="A28" s="37" t="n">
        <v>10.5</v>
      </c>
      <c r="B28" s="42" t="n">
        <f aca="false">B27-A28</f>
        <v>113.5</v>
      </c>
      <c r="C28" s="42" t="n">
        <f aca="false">C27+A28</f>
        <v>81</v>
      </c>
      <c r="D28" s="45" t="s">
        <v>318</v>
      </c>
      <c r="E28" s="38" t="s">
        <v>77</v>
      </c>
      <c r="F28" s="38" t="n">
        <v>210</v>
      </c>
      <c r="G28" s="43" t="n">
        <f aca="false">SUM($G$9+$O$3*C28)</f>
        <v>0.315104166666667</v>
      </c>
      <c r="H28" s="43" t="n">
        <f aca="false">SUM($H$9+$P$3*C28)</f>
        <v>0.329166666666667</v>
      </c>
      <c r="I28" s="43" t="n">
        <f aca="false">SUM($I$9+$Q$3*C28)</f>
        <v>0.345238095238095</v>
      </c>
      <c r="J28" s="43" t="n">
        <f aca="false">SUM($J$9+$R$3*C28)</f>
        <v>0.363782051282051</v>
      </c>
      <c r="K28" s="43" t="n">
        <f aca="false">SUM($K$9+$S$3*C28)</f>
        <v>0.385416666666667</v>
      </c>
      <c r="N28" s="4"/>
      <c r="O28" s="4"/>
    </row>
    <row r="29" customFormat="false" ht="12.95" hidden="false" customHeight="true" outlineLevel="0" collapsed="false">
      <c r="A29" s="37" t="n">
        <v>3.5</v>
      </c>
      <c r="B29" s="42" t="n">
        <f aca="false">B28-A29</f>
        <v>110</v>
      </c>
      <c r="C29" s="42" t="n">
        <f aca="false">C28+A29</f>
        <v>84.5</v>
      </c>
      <c r="D29" s="45" t="s">
        <v>319</v>
      </c>
      <c r="E29" s="46" t="s">
        <v>320</v>
      </c>
      <c r="F29" s="38" t="n">
        <v>196</v>
      </c>
      <c r="G29" s="43" t="n">
        <f aca="false">SUM($G$9+$O$3*C29)</f>
        <v>0.32421875</v>
      </c>
      <c r="H29" s="43" t="n">
        <f aca="false">SUM($H$9+$P$3*C29)</f>
        <v>0.338888888888889</v>
      </c>
      <c r="I29" s="43" t="n">
        <f aca="false">SUM($I$9+$Q$3*C29)</f>
        <v>0.355654761904762</v>
      </c>
      <c r="J29" s="43" t="n">
        <f aca="false">SUM($J$9+$R$3*C29)</f>
        <v>0.375</v>
      </c>
      <c r="K29" s="43" t="n">
        <f aca="false">SUM($K$9+$S$3*C29)</f>
        <v>0.397569444444444</v>
      </c>
      <c r="N29" s="4"/>
      <c r="O29" s="4"/>
    </row>
    <row r="30" customFormat="false" ht="12.95" hidden="false" customHeight="true" outlineLevel="0" collapsed="false">
      <c r="A30" s="37" t="n">
        <v>2.5</v>
      </c>
      <c r="B30" s="42" t="n">
        <f aca="false">B29-A30</f>
        <v>107.5</v>
      </c>
      <c r="C30" s="42" t="n">
        <f aca="false">C29+A30</f>
        <v>87</v>
      </c>
      <c r="D30" s="45" t="s">
        <v>321</v>
      </c>
      <c r="E30" s="46" t="s">
        <v>322</v>
      </c>
      <c r="F30" s="38"/>
      <c r="G30" s="43" t="n">
        <f aca="false">SUM($G$9+$O$3*C30)</f>
        <v>0.330729166666667</v>
      </c>
      <c r="H30" s="43" t="n">
        <f aca="false">SUM($H$9+$P$3*C30)</f>
        <v>0.345833333333333</v>
      </c>
      <c r="I30" s="43" t="n">
        <f aca="false">SUM($I$9+$Q$3*C30)</f>
        <v>0.363095238095238</v>
      </c>
      <c r="J30" s="43" t="n">
        <f aca="false">SUM($J$9+$R$3*C30)</f>
        <v>0.383012820512821</v>
      </c>
      <c r="K30" s="43" t="n">
        <f aca="false">SUM($K$9+$S$3*C30)</f>
        <v>0.40625</v>
      </c>
      <c r="N30" s="4"/>
      <c r="O30" s="4"/>
    </row>
    <row r="31" customFormat="false" ht="12.95" hidden="false" customHeight="true" outlineLevel="0" collapsed="false">
      <c r="A31" s="37" t="n">
        <v>2</v>
      </c>
      <c r="B31" s="42" t="n">
        <f aca="false">B30-A31</f>
        <v>105.5</v>
      </c>
      <c r="C31" s="42" t="n">
        <f aca="false">C30+A31</f>
        <v>89</v>
      </c>
      <c r="D31" s="45" t="s">
        <v>323</v>
      </c>
      <c r="E31" s="46" t="s">
        <v>322</v>
      </c>
      <c r="F31" s="38"/>
      <c r="G31" s="43" t="n">
        <f aca="false">SUM($G$9+$O$3*C31)</f>
        <v>0.3359375</v>
      </c>
      <c r="H31" s="43" t="n">
        <f aca="false">SUM($H$9+$P$3*C31)</f>
        <v>0.351388888888889</v>
      </c>
      <c r="I31" s="43" t="n">
        <f aca="false">SUM($I$9+$Q$3*C31)</f>
        <v>0.369047619047619</v>
      </c>
      <c r="J31" s="43" t="n">
        <f aca="false">SUM($J$9+$R$3*C31)</f>
        <v>0.389423076923077</v>
      </c>
      <c r="K31" s="43" t="n">
        <f aca="false">SUM($K$9+$S$3*C31)</f>
        <v>0.413194444444444</v>
      </c>
      <c r="N31" s="4"/>
      <c r="O31" s="4"/>
    </row>
    <row r="32" customFormat="false" ht="12.95" hidden="false" customHeight="true" outlineLevel="0" collapsed="false">
      <c r="A32" s="37" t="n">
        <v>2.5</v>
      </c>
      <c r="B32" s="42" t="n">
        <f aca="false">B31-A32</f>
        <v>103</v>
      </c>
      <c r="C32" s="42" t="n">
        <f aca="false">C31+A32</f>
        <v>91.5</v>
      </c>
      <c r="D32" s="45" t="s">
        <v>324</v>
      </c>
      <c r="E32" s="46" t="s">
        <v>325</v>
      </c>
      <c r="F32" s="38"/>
      <c r="G32" s="43" t="n">
        <f aca="false">SUM($G$9+$O$3*C32)</f>
        <v>0.342447916666667</v>
      </c>
      <c r="H32" s="43" t="n">
        <f aca="false">SUM($H$9+$P$3*C32)</f>
        <v>0.358333333333333</v>
      </c>
      <c r="I32" s="43" t="n">
        <f aca="false">SUM($I$9+$Q$3*C32)</f>
        <v>0.376488095238095</v>
      </c>
      <c r="J32" s="43" t="n">
        <f aca="false">SUM($J$9+$R$3*C32)</f>
        <v>0.397435897435897</v>
      </c>
      <c r="K32" s="43" t="n">
        <f aca="false">SUM($K$9+$S$3*C32)</f>
        <v>0.421875</v>
      </c>
      <c r="N32" s="4"/>
      <c r="O32" s="4"/>
    </row>
    <row r="33" customFormat="false" ht="12.95" hidden="false" customHeight="true" outlineLevel="0" collapsed="false">
      <c r="A33" s="37" t="n">
        <v>2</v>
      </c>
      <c r="B33" s="42" t="n">
        <f aca="false">B32-A33</f>
        <v>101</v>
      </c>
      <c r="C33" s="42" t="n">
        <f aca="false">C32+A33</f>
        <v>93.5</v>
      </c>
      <c r="D33" s="54" t="s">
        <v>326</v>
      </c>
      <c r="E33" s="46" t="s">
        <v>325</v>
      </c>
      <c r="F33" s="38"/>
      <c r="G33" s="43" t="n">
        <f aca="false">SUM($G$9+$O$3*C33)</f>
        <v>0.34765625</v>
      </c>
      <c r="H33" s="43" t="n">
        <f aca="false">SUM($H$9+$P$3*C33)</f>
        <v>0.363888888888889</v>
      </c>
      <c r="I33" s="43" t="n">
        <f aca="false">SUM($I$9+$Q$3*C33)</f>
        <v>0.382440476190476</v>
      </c>
      <c r="J33" s="43" t="n">
        <f aca="false">SUM($J$9+$R$3*C33)</f>
        <v>0.403846153846154</v>
      </c>
      <c r="K33" s="43" t="n">
        <f aca="false">SUM($K$9+$S$3*C33)</f>
        <v>0.428819444444444</v>
      </c>
      <c r="N33" s="4"/>
      <c r="O33" s="4"/>
    </row>
    <row r="34" customFormat="false" ht="12.95" hidden="false" customHeight="true" outlineLevel="0" collapsed="false">
      <c r="A34" s="37" t="n">
        <v>4.5</v>
      </c>
      <c r="B34" s="42" t="n">
        <f aca="false">B33-A34</f>
        <v>96.5</v>
      </c>
      <c r="C34" s="42" t="n">
        <f aca="false">C33+A34</f>
        <v>98</v>
      </c>
      <c r="D34" s="45" t="s">
        <v>327</v>
      </c>
      <c r="E34" s="46" t="s">
        <v>328</v>
      </c>
      <c r="F34" s="38"/>
      <c r="G34" s="43" t="n">
        <f aca="false">SUM($G$9+$O$3*C34)</f>
        <v>0.359375</v>
      </c>
      <c r="H34" s="43" t="n">
        <f aca="false">SUM($H$9+$P$3*C34)</f>
        <v>0.376388888888889</v>
      </c>
      <c r="I34" s="43" t="n">
        <f aca="false">SUM($I$9+$Q$3*C34)</f>
        <v>0.395833333333333</v>
      </c>
      <c r="J34" s="43" t="n">
        <f aca="false">SUM($J$9+$R$3*C34)</f>
        <v>0.418269230769231</v>
      </c>
      <c r="K34" s="43" t="n">
        <f aca="false">SUM($K$9+$S$3*C34)</f>
        <v>0.444444444444444</v>
      </c>
      <c r="N34" s="4"/>
      <c r="O34" s="4"/>
    </row>
    <row r="35" customFormat="false" ht="12.95" hidden="false" customHeight="true" outlineLevel="0" collapsed="false">
      <c r="A35" s="37" t="n">
        <v>3</v>
      </c>
      <c r="B35" s="42" t="n">
        <f aca="false">B34-A35</f>
        <v>93.5</v>
      </c>
      <c r="C35" s="42" t="n">
        <f aca="false">C34+A35</f>
        <v>101</v>
      </c>
      <c r="D35" s="117" t="s">
        <v>329</v>
      </c>
      <c r="E35" s="46" t="s">
        <v>330</v>
      </c>
      <c r="F35" s="38"/>
      <c r="G35" s="43" t="n">
        <f aca="false">SUM($G$9+$O$3*C35)</f>
        <v>0.3671875</v>
      </c>
      <c r="H35" s="43" t="n">
        <f aca="false">SUM($H$9+$P$3*C35)</f>
        <v>0.384722222222222</v>
      </c>
      <c r="I35" s="43" t="n">
        <f aca="false">SUM($I$9+$Q$3*C35)</f>
        <v>0.404761904761905</v>
      </c>
      <c r="J35" s="43" t="n">
        <f aca="false">SUM($J$9+$R$3*C35)</f>
        <v>0.427884615384615</v>
      </c>
      <c r="K35" s="43" t="n">
        <f aca="false">SUM($K$9+$S$3*C35)</f>
        <v>0.454861111111111</v>
      </c>
      <c r="N35" s="4"/>
      <c r="O35" s="4"/>
    </row>
    <row r="36" customFormat="false" ht="12.95" hidden="false" customHeight="true" outlineLevel="0" collapsed="false">
      <c r="A36" s="37"/>
      <c r="B36" s="42" t="n">
        <f aca="false">B35-A36</f>
        <v>93.5</v>
      </c>
      <c r="C36" s="42" t="n">
        <f aca="false">C35+A36</f>
        <v>101</v>
      </c>
      <c r="D36" s="117"/>
      <c r="E36" s="46"/>
      <c r="F36" s="38"/>
      <c r="G36" s="43" t="n">
        <f aca="false">SUM($G$9+$O$3*C36)</f>
        <v>0.3671875</v>
      </c>
      <c r="H36" s="43" t="n">
        <f aca="false">SUM($H$9+$P$3*C36)</f>
        <v>0.384722222222222</v>
      </c>
      <c r="I36" s="43" t="n">
        <f aca="false">SUM($I$9+$Q$3*C36)</f>
        <v>0.404761904761905</v>
      </c>
      <c r="J36" s="43" t="n">
        <f aca="false">SUM($J$9+$R$3*C36)</f>
        <v>0.427884615384615</v>
      </c>
      <c r="K36" s="43" t="n">
        <f aca="false">SUM($K$9+$S$3*C36)</f>
        <v>0.454861111111111</v>
      </c>
      <c r="N36" s="4"/>
      <c r="O36" s="4"/>
    </row>
    <row r="37" customFormat="false" ht="12.95" hidden="false" customHeight="true" outlineLevel="0" collapsed="false">
      <c r="A37" s="37"/>
      <c r="B37" s="42" t="n">
        <f aca="false">B36-A37</f>
        <v>93.5</v>
      </c>
      <c r="C37" s="42" t="n">
        <f aca="false">C36+A37</f>
        <v>101</v>
      </c>
      <c r="D37" s="54"/>
      <c r="E37" s="46"/>
      <c r="F37" s="38"/>
      <c r="G37" s="43" t="n">
        <f aca="false">SUM($G$9+$O$3*C37)</f>
        <v>0.3671875</v>
      </c>
      <c r="H37" s="43" t="n">
        <f aca="false">SUM($H$9+$P$3*C37)</f>
        <v>0.384722222222222</v>
      </c>
      <c r="I37" s="43" t="n">
        <f aca="false">SUM($I$9+$Q$3*C37)</f>
        <v>0.404761904761905</v>
      </c>
      <c r="J37" s="43" t="n">
        <f aca="false">SUM($J$9+$R$3*C37)</f>
        <v>0.427884615384615</v>
      </c>
      <c r="K37" s="43" t="n">
        <f aca="false">SUM($K$9+$S$3*C37)</f>
        <v>0.454861111111111</v>
      </c>
      <c r="N37" s="4"/>
      <c r="O37" s="4"/>
    </row>
    <row r="38" customFormat="false" ht="12.95" hidden="false" customHeight="true" outlineLevel="0" collapsed="false">
      <c r="A38" s="37"/>
      <c r="B38" s="42" t="n">
        <f aca="false">B37-A38</f>
        <v>93.5</v>
      </c>
      <c r="C38" s="42" t="n">
        <f aca="false">C37+A38</f>
        <v>101</v>
      </c>
      <c r="D38" s="44"/>
      <c r="E38" s="46"/>
      <c r="F38" s="38"/>
      <c r="G38" s="43" t="n">
        <f aca="false">SUM($G$9+$O$3*C38)</f>
        <v>0.3671875</v>
      </c>
      <c r="H38" s="43" t="n">
        <f aca="false">SUM($H$9+$P$3*C38)</f>
        <v>0.384722222222222</v>
      </c>
      <c r="I38" s="43" t="n">
        <f aca="false">SUM($I$9+$Q$3*C38)</f>
        <v>0.404761904761905</v>
      </c>
      <c r="J38" s="43" t="n">
        <f aca="false">SUM($J$9+$R$3*C38)</f>
        <v>0.427884615384615</v>
      </c>
      <c r="K38" s="43" t="n">
        <f aca="false">SUM($K$9+$S$3*C38)</f>
        <v>0.454861111111111</v>
      </c>
      <c r="N38" s="4"/>
      <c r="O38" s="4"/>
    </row>
    <row r="39" customFormat="false" ht="12.95" hidden="false" customHeight="true" outlineLevel="0" collapsed="false">
      <c r="A39" s="37"/>
      <c r="B39" s="42" t="n">
        <f aca="false">B38-A39</f>
        <v>93.5</v>
      </c>
      <c r="C39" s="42" t="n">
        <f aca="false">C38+A39</f>
        <v>101</v>
      </c>
      <c r="D39" s="34"/>
      <c r="E39" s="46"/>
      <c r="F39" s="38"/>
      <c r="G39" s="43" t="n">
        <f aca="false">SUM($G$9+$O$3*C39)</f>
        <v>0.3671875</v>
      </c>
      <c r="H39" s="43" t="n">
        <f aca="false">SUM($H$9+$P$3*C39)</f>
        <v>0.384722222222222</v>
      </c>
      <c r="I39" s="43" t="n">
        <f aca="false">SUM($I$9+$Q$3*C39)</f>
        <v>0.404761904761905</v>
      </c>
      <c r="J39" s="43" t="n">
        <f aca="false">SUM($J$9+$R$3*C39)</f>
        <v>0.427884615384615</v>
      </c>
      <c r="K39" s="43" t="n">
        <f aca="false">SUM($K$9+$S$3*C39)</f>
        <v>0.454861111111111</v>
      </c>
      <c r="N39" s="4"/>
      <c r="O39" s="4"/>
    </row>
    <row r="40" customFormat="false" ht="12.95" hidden="false" customHeight="true" outlineLevel="0" collapsed="false">
      <c r="A40" s="55"/>
      <c r="B40" s="42" t="n">
        <f aca="false">B39-A40</f>
        <v>93.5</v>
      </c>
      <c r="C40" s="42" t="n">
        <f aca="false">C39+A40</f>
        <v>101</v>
      </c>
      <c r="D40" s="33"/>
      <c r="E40" s="59"/>
      <c r="F40" s="118"/>
      <c r="G40" s="43" t="n">
        <f aca="false">SUM($G$9+$O$3*C40)</f>
        <v>0.3671875</v>
      </c>
      <c r="H40" s="43" t="n">
        <f aca="false">SUM($H$9+$P$3*C40)</f>
        <v>0.384722222222222</v>
      </c>
      <c r="I40" s="43" t="n">
        <f aca="false">SUM($I$9+$Q$3*C40)</f>
        <v>0.404761904761905</v>
      </c>
      <c r="J40" s="43" t="n">
        <f aca="false">SUM($J$9+$R$3*C40)</f>
        <v>0.427884615384615</v>
      </c>
      <c r="K40" s="43" t="n">
        <f aca="false">SUM($K$9+$S$3*C40)</f>
        <v>0.454861111111111</v>
      </c>
      <c r="N40" s="4"/>
      <c r="O40" s="4"/>
    </row>
    <row r="41" customFormat="false" ht="12.95" hidden="false" customHeight="true" outlineLevel="0" collapsed="false">
      <c r="A41" s="55"/>
      <c r="B41" s="42" t="n">
        <f aca="false">B40-A41</f>
        <v>93.5</v>
      </c>
      <c r="C41" s="42" t="n">
        <f aca="false">C40+A41</f>
        <v>101</v>
      </c>
      <c r="D41" s="56"/>
      <c r="E41" s="61"/>
      <c r="F41" s="118"/>
      <c r="G41" s="43" t="n">
        <f aca="false">SUM($G$9+$O$3*C41)</f>
        <v>0.3671875</v>
      </c>
      <c r="H41" s="43" t="n">
        <f aca="false">SUM($H$9+$P$3*C41)</f>
        <v>0.384722222222222</v>
      </c>
      <c r="I41" s="43" t="n">
        <f aca="false">SUM($I$9+$Q$3*C41)</f>
        <v>0.404761904761905</v>
      </c>
      <c r="J41" s="43" t="n">
        <f aca="false">SUM($J$9+$R$3*C41)</f>
        <v>0.427884615384615</v>
      </c>
      <c r="K41" s="43" t="n">
        <f aca="false">SUM($K$9+$S$3*C41)</f>
        <v>0.454861111111111</v>
      </c>
      <c r="N41" s="4"/>
      <c r="O41" s="4"/>
    </row>
    <row r="42" customFormat="false" ht="12.95" hidden="false" customHeight="true" outlineLevel="0" collapsed="false">
      <c r="A42" s="55"/>
      <c r="B42" s="42" t="n">
        <f aca="false">B41-A42</f>
        <v>93.5</v>
      </c>
      <c r="C42" s="42" t="n">
        <f aca="false">C41+A42</f>
        <v>101</v>
      </c>
      <c r="D42" s="56"/>
      <c r="E42" s="61"/>
      <c r="F42" s="118"/>
      <c r="G42" s="43" t="n">
        <f aca="false">SUM($G$9+$O$3*C42)</f>
        <v>0.3671875</v>
      </c>
      <c r="H42" s="43" t="n">
        <f aca="false">SUM($H$9+$P$3*C42)</f>
        <v>0.384722222222222</v>
      </c>
      <c r="I42" s="43" t="n">
        <f aca="false">SUM($I$9+$Q$3*C42)</f>
        <v>0.404761904761905</v>
      </c>
      <c r="J42" s="43" t="n">
        <f aca="false">SUM($J$9+$R$3*C42)</f>
        <v>0.427884615384615</v>
      </c>
      <c r="K42" s="43" t="n">
        <f aca="false">SUM($K$9+$S$3*C42)</f>
        <v>0.454861111111111</v>
      </c>
      <c r="N42" s="4"/>
      <c r="O42" s="4"/>
    </row>
    <row r="43" customFormat="false" ht="12.95" hidden="false" customHeight="true" outlineLevel="0" collapsed="false">
      <c r="A43" s="55"/>
      <c r="B43" s="42" t="n">
        <f aca="false">B42-A43</f>
        <v>93.5</v>
      </c>
      <c r="C43" s="42" t="n">
        <f aca="false">C42+A43</f>
        <v>101</v>
      </c>
      <c r="D43" s="56"/>
      <c r="E43" s="61"/>
      <c r="F43" s="118"/>
      <c r="G43" s="43" t="n">
        <f aca="false">SUM($G$9+$O$3*C43)</f>
        <v>0.3671875</v>
      </c>
      <c r="H43" s="43" t="n">
        <f aca="false">SUM($H$9+$P$3*C43)</f>
        <v>0.384722222222222</v>
      </c>
      <c r="I43" s="43" t="n">
        <f aca="false">SUM($I$9+$Q$3*C43)</f>
        <v>0.404761904761905</v>
      </c>
      <c r="J43" s="43" t="n">
        <f aca="false">SUM($J$9+$R$3*C43)</f>
        <v>0.427884615384615</v>
      </c>
      <c r="K43" s="43" t="n">
        <f aca="false">SUM($K$9+$S$3*C43)</f>
        <v>0.454861111111111</v>
      </c>
      <c r="N43" s="4"/>
      <c r="O43" s="4"/>
    </row>
    <row r="44" customFormat="false" ht="12.95" hidden="false" customHeight="true" outlineLevel="0" collapsed="false">
      <c r="A44" s="55"/>
      <c r="B44" s="42" t="n">
        <f aca="false">B43-A44</f>
        <v>93.5</v>
      </c>
      <c r="C44" s="42" t="n">
        <f aca="false">C43+A44</f>
        <v>101</v>
      </c>
      <c r="D44" s="56"/>
      <c r="E44" s="61"/>
      <c r="F44" s="118"/>
      <c r="G44" s="43" t="n">
        <f aca="false">SUM($G$9+$O$3*C44)</f>
        <v>0.3671875</v>
      </c>
      <c r="H44" s="43" t="n">
        <f aca="false">SUM($H$9+$P$3*C44)</f>
        <v>0.384722222222222</v>
      </c>
      <c r="I44" s="43" t="n">
        <f aca="false">SUM($I$9+$Q$3*C44)</f>
        <v>0.404761904761905</v>
      </c>
      <c r="J44" s="43" t="n">
        <f aca="false">SUM($J$9+$R$3*C44)</f>
        <v>0.427884615384615</v>
      </c>
      <c r="K44" s="43" t="n">
        <f aca="false">SUM($K$9+$S$3*C44)</f>
        <v>0.454861111111111</v>
      </c>
      <c r="N44" s="4"/>
      <c r="O44" s="4"/>
    </row>
    <row r="45" customFormat="false" ht="12.95" hidden="false" customHeight="true" outlineLevel="0" collapsed="false">
      <c r="A45" s="37"/>
      <c r="B45" s="42" t="n">
        <f aca="false">B44-A45</f>
        <v>93.5</v>
      </c>
      <c r="C45" s="42" t="n">
        <f aca="false">C44+A45</f>
        <v>101</v>
      </c>
      <c r="D45" s="56"/>
      <c r="E45" s="62"/>
      <c r="F45" s="119"/>
      <c r="G45" s="43" t="n">
        <f aca="false">SUM($G$9+$O$3*C45)</f>
        <v>0.3671875</v>
      </c>
      <c r="H45" s="43" t="n">
        <f aca="false">SUM($H$9+$P$3*C45)</f>
        <v>0.384722222222222</v>
      </c>
      <c r="I45" s="43" t="n">
        <f aca="false">SUM($I$9+$Q$3*C45)</f>
        <v>0.404761904761905</v>
      </c>
      <c r="J45" s="43" t="n">
        <f aca="false">SUM($J$9+$R$3*C45)</f>
        <v>0.427884615384615</v>
      </c>
      <c r="K45" s="43" t="n">
        <f aca="false">SUM($K$9+$S$3*C45)</f>
        <v>0.454861111111111</v>
      </c>
      <c r="N45" s="4"/>
      <c r="O45" s="4"/>
    </row>
    <row r="46" customFormat="false" ht="12.95" hidden="false" customHeight="true" outlineLevel="0" collapsed="false">
      <c r="A46" s="37"/>
      <c r="B46" s="42" t="n">
        <f aca="false">B45-A46</f>
        <v>93.5</v>
      </c>
      <c r="C46" s="42" t="n">
        <f aca="false">C45+A46</f>
        <v>101</v>
      </c>
      <c r="D46" s="56"/>
      <c r="E46" s="62"/>
      <c r="F46" s="119"/>
      <c r="G46" s="43" t="n">
        <f aca="false">SUM($G$9+$O$3*C46)</f>
        <v>0.3671875</v>
      </c>
      <c r="H46" s="43" t="n">
        <f aca="false">SUM($H$9+$P$3*C46)</f>
        <v>0.384722222222222</v>
      </c>
      <c r="I46" s="43" t="n">
        <f aca="false">SUM($I$9+$Q$3*C46)</f>
        <v>0.404761904761905</v>
      </c>
      <c r="J46" s="43" t="n">
        <f aca="false">SUM($J$9+$R$3*C46)</f>
        <v>0.427884615384615</v>
      </c>
      <c r="K46" s="43" t="n">
        <f aca="false">SUM($K$9+$S$3*C46)</f>
        <v>0.454861111111111</v>
      </c>
      <c r="N46" s="4"/>
      <c r="O46" s="4"/>
    </row>
    <row r="47" customFormat="false" ht="12.95" hidden="false" customHeight="true" outlineLevel="0" collapsed="false">
      <c r="A47" s="37"/>
      <c r="B47" s="42" t="n">
        <f aca="false">B46-A47</f>
        <v>93.5</v>
      </c>
      <c r="C47" s="42" t="n">
        <f aca="false">C46+A47</f>
        <v>101</v>
      </c>
      <c r="D47" s="56"/>
      <c r="E47" s="62"/>
      <c r="F47" s="119"/>
      <c r="G47" s="43" t="n">
        <f aca="false">SUM($G$9+$O$3*C47)</f>
        <v>0.3671875</v>
      </c>
      <c r="H47" s="43" t="n">
        <f aca="false">SUM($H$9+$P$3*C47)</f>
        <v>0.384722222222222</v>
      </c>
      <c r="I47" s="43" t="n">
        <f aca="false">SUM($I$9+$Q$3*C47)</f>
        <v>0.404761904761905</v>
      </c>
      <c r="J47" s="43" t="n">
        <f aca="false">SUM($J$9+$R$3*C47)</f>
        <v>0.427884615384615</v>
      </c>
      <c r="K47" s="43" t="n">
        <f aca="false">SUM($K$9+$S$3*C47)</f>
        <v>0.454861111111111</v>
      </c>
      <c r="N47" s="4"/>
      <c r="O47" s="4"/>
    </row>
    <row r="48" customFormat="false" ht="12.95" hidden="false" customHeight="true" outlineLevel="0" collapsed="false">
      <c r="A48" s="37"/>
      <c r="B48" s="42" t="n">
        <f aca="false">B47-A48</f>
        <v>93.5</v>
      </c>
      <c r="C48" s="42" t="n">
        <f aca="false">C47+A48</f>
        <v>101</v>
      </c>
      <c r="D48" s="56"/>
      <c r="E48" s="62"/>
      <c r="F48" s="119"/>
      <c r="G48" s="43" t="n">
        <f aca="false">SUM($G$9+$O$3*C48)</f>
        <v>0.3671875</v>
      </c>
      <c r="H48" s="43" t="n">
        <f aca="false">SUM($H$9+$P$3*C48)</f>
        <v>0.384722222222222</v>
      </c>
      <c r="I48" s="43" t="n">
        <f aca="false">SUM($I$9+$Q$3*C48)</f>
        <v>0.404761904761905</v>
      </c>
      <c r="J48" s="43" t="n">
        <f aca="false">SUM($J$9+$R$3*C48)</f>
        <v>0.427884615384615</v>
      </c>
      <c r="K48" s="43" t="n">
        <f aca="false">SUM($K$9+$S$3*C48)</f>
        <v>0.454861111111111</v>
      </c>
      <c r="N48" s="4"/>
      <c r="O48" s="4"/>
    </row>
    <row r="49" customFormat="false" ht="12.95" hidden="false" customHeight="true" outlineLevel="0" collapsed="false">
      <c r="A49" s="37"/>
      <c r="B49" s="42" t="n">
        <f aca="false">B48-A49</f>
        <v>93.5</v>
      </c>
      <c r="C49" s="42" t="n">
        <f aca="false">C48+A49</f>
        <v>101</v>
      </c>
      <c r="D49" s="56"/>
      <c r="E49" s="62"/>
      <c r="F49" s="119"/>
      <c r="G49" s="43" t="n">
        <f aca="false">SUM($G$9+$O$3*C49)</f>
        <v>0.3671875</v>
      </c>
      <c r="H49" s="43" t="n">
        <f aca="false">SUM($H$9+$P$3*C49)</f>
        <v>0.384722222222222</v>
      </c>
      <c r="I49" s="43" t="n">
        <f aca="false">SUM($I$9+$Q$3*C49)</f>
        <v>0.404761904761905</v>
      </c>
      <c r="J49" s="43" t="n">
        <f aca="false">SUM($J$9+$R$3*C49)</f>
        <v>0.427884615384615</v>
      </c>
      <c r="K49" s="43" t="n">
        <f aca="false">SUM($K$9+$S$3*C49)</f>
        <v>0.454861111111111</v>
      </c>
      <c r="N49" s="4"/>
      <c r="O49" s="4"/>
    </row>
    <row r="50" customFormat="false" ht="12.95" hidden="false" customHeight="true" outlineLevel="0" collapsed="false">
      <c r="A50" s="37" t="n">
        <v>14</v>
      </c>
      <c r="B50" s="42" t="n">
        <f aca="false">B49-A50</f>
        <v>79.5</v>
      </c>
      <c r="C50" s="42" t="n">
        <f aca="false">C49+A50</f>
        <v>115</v>
      </c>
      <c r="D50" s="64" t="s">
        <v>331</v>
      </c>
      <c r="E50" s="62"/>
      <c r="F50" s="119" t="n">
        <v>139</v>
      </c>
      <c r="G50" s="43" t="n">
        <f aca="false">SUM($G$9+$O$3*C50)</f>
        <v>0.403645833333333</v>
      </c>
      <c r="H50" s="43" t="n">
        <f aca="false">SUM($H$9+$P$3*C50)</f>
        <v>0.423611111111111</v>
      </c>
      <c r="I50" s="43" t="n">
        <f aca="false">SUM($I$9+$Q$3*C50)</f>
        <v>0.446428571428571</v>
      </c>
      <c r="J50" s="43" t="n">
        <f aca="false">SUM($J$9+$R$3*C50)</f>
        <v>0.47275641025641</v>
      </c>
      <c r="K50" s="43" t="n">
        <f aca="false">SUM($K$9+$S$3*C50)</f>
        <v>0.503472222222222</v>
      </c>
      <c r="N50" s="4"/>
      <c r="O50" s="4"/>
    </row>
    <row r="51" s="53" customFormat="true" ht="12.95" hidden="false" customHeight="true" outlineLevel="0" collapsed="false">
      <c r="A51" s="48"/>
      <c r="B51" s="48"/>
      <c r="C51" s="48"/>
      <c r="D51" s="120" t="s">
        <v>50</v>
      </c>
      <c r="E51" s="121"/>
      <c r="F51" s="122"/>
      <c r="G51" s="43"/>
      <c r="H51" s="43"/>
      <c r="I51" s="43"/>
      <c r="J51" s="43"/>
      <c r="K51" s="43"/>
      <c r="L51" s="80"/>
      <c r="M51" s="81"/>
    </row>
    <row r="52" customFormat="false" ht="12.95" hidden="false" customHeight="true" outlineLevel="0" collapsed="false">
      <c r="A52" s="37" t="n">
        <v>0</v>
      </c>
      <c r="B52" s="42" t="n">
        <f aca="false">B50</f>
        <v>79.5</v>
      </c>
      <c r="C52" s="42" t="n">
        <f aca="false">C50</f>
        <v>115</v>
      </c>
      <c r="D52" s="64" t="s">
        <v>331</v>
      </c>
      <c r="E52" s="38" t="s">
        <v>332</v>
      </c>
      <c r="F52" s="38"/>
      <c r="G52" s="66" t="n">
        <f aca="false">$L$6</f>
        <v>0.46875</v>
      </c>
      <c r="H52" s="66" t="n">
        <f aca="false">$L$6</f>
        <v>0.46875</v>
      </c>
      <c r="I52" s="66" t="n">
        <f aca="false">$L$6</f>
        <v>0.46875</v>
      </c>
      <c r="J52" s="66" t="n">
        <f aca="false">$M$6</f>
        <v>0.46875</v>
      </c>
      <c r="K52" s="66" t="n">
        <f aca="false">$M$6</f>
        <v>0.46875</v>
      </c>
      <c r="L52" s="67" t="n">
        <f aca="false">A52</f>
        <v>0</v>
      </c>
    </row>
    <row r="53" customFormat="false" ht="12.95" hidden="false" customHeight="true" outlineLevel="0" collapsed="false">
      <c r="A53" s="37" t="n">
        <v>5.5</v>
      </c>
      <c r="B53" s="42" t="n">
        <f aca="false">B52-A53</f>
        <v>74</v>
      </c>
      <c r="C53" s="42" t="n">
        <f aca="false">C52+A53</f>
        <v>120.5</v>
      </c>
      <c r="D53" s="45" t="s">
        <v>333</v>
      </c>
      <c r="E53" s="38" t="s">
        <v>332</v>
      </c>
      <c r="F53" s="38"/>
      <c r="G53" s="43" t="n">
        <f aca="false">SUM($G$52+$O$3*L53)</f>
        <v>0.483072916666667</v>
      </c>
      <c r="H53" s="43" t="n">
        <f aca="false">SUM($H$52+$P$3*L53)</f>
        <v>0.484027777777778</v>
      </c>
      <c r="I53" s="43" t="n">
        <f aca="false">SUM($I$52+$Q$3*L53)</f>
        <v>0.485119047619048</v>
      </c>
      <c r="J53" s="43" t="n">
        <f aca="false">SUM($J$52+$R$3*L53)</f>
        <v>0.486378205128205</v>
      </c>
      <c r="K53" s="43" t="n">
        <f aca="false">SUM($K$52+$S$3*L53)</f>
        <v>0.487847222222222</v>
      </c>
      <c r="L53" s="68" t="n">
        <f aca="false">L52+A53</f>
        <v>5.5</v>
      </c>
    </row>
    <row r="54" customFormat="false" ht="12.95" hidden="false" customHeight="true" outlineLevel="0" collapsed="false">
      <c r="A54" s="37" t="n">
        <v>10</v>
      </c>
      <c r="B54" s="42" t="n">
        <f aca="false">B53-A54</f>
        <v>64</v>
      </c>
      <c r="C54" s="42" t="n">
        <f aca="false">C53+A54</f>
        <v>130.5</v>
      </c>
      <c r="D54" s="116" t="s">
        <v>334</v>
      </c>
      <c r="E54" s="38" t="s">
        <v>332</v>
      </c>
      <c r="F54" s="38"/>
      <c r="G54" s="43" t="n">
        <f aca="false">SUM($G$52+$O$3*L54)</f>
        <v>0.509114583333333</v>
      </c>
      <c r="H54" s="43" t="n">
        <f aca="false">SUM($H$52+$P$3*L54)</f>
        <v>0.511805555555556</v>
      </c>
      <c r="I54" s="43" t="n">
        <f aca="false">SUM($I$52+$Q$3*L54)</f>
        <v>0.514880952380952</v>
      </c>
      <c r="J54" s="43" t="n">
        <f aca="false">SUM($J$52+$R$3*L54)</f>
        <v>0.518429487179487</v>
      </c>
      <c r="K54" s="43" t="n">
        <f aca="false">SUM($K$52+$S$3*L54)</f>
        <v>0.522569444444444</v>
      </c>
      <c r="L54" s="68" t="n">
        <f aca="false">L53+A54</f>
        <v>15.5</v>
      </c>
    </row>
    <row r="55" customFormat="false" ht="12.95" hidden="false" customHeight="true" outlineLevel="0" collapsed="false">
      <c r="A55" s="37" t="n">
        <v>7.5</v>
      </c>
      <c r="B55" s="42" t="n">
        <f aca="false">B54-A55</f>
        <v>56.5</v>
      </c>
      <c r="C55" s="42" t="n">
        <f aca="false">C54+A55</f>
        <v>138</v>
      </c>
      <c r="D55" s="116" t="s">
        <v>335</v>
      </c>
      <c r="E55" s="38" t="s">
        <v>332</v>
      </c>
      <c r="F55" s="38"/>
      <c r="G55" s="43" t="n">
        <f aca="false">SUM($G$52+$O$3*L55)</f>
        <v>0.528645833333333</v>
      </c>
      <c r="H55" s="43" t="n">
        <f aca="false">SUM($H$52+$P$3*L55)</f>
        <v>0.532638888888889</v>
      </c>
      <c r="I55" s="43" t="n">
        <f aca="false">SUM($I$52+$Q$3*L55)</f>
        <v>0.537202380952381</v>
      </c>
      <c r="J55" s="43" t="n">
        <f aca="false">SUM($J$52+$R$3*L55)</f>
        <v>0.542467948717949</v>
      </c>
      <c r="K55" s="43" t="n">
        <f aca="false">SUM($K$52+$S$3*L55)</f>
        <v>0.548611111111111</v>
      </c>
      <c r="L55" s="68" t="n">
        <f aca="false">L54+A55</f>
        <v>23</v>
      </c>
    </row>
    <row r="56" customFormat="false" ht="12.95" hidden="false" customHeight="true" outlineLevel="0" collapsed="false">
      <c r="A56" s="37" t="n">
        <v>9</v>
      </c>
      <c r="B56" s="42" t="n">
        <f aca="false">B55-A56</f>
        <v>47.5</v>
      </c>
      <c r="C56" s="42" t="n">
        <f aca="false">C55+A56</f>
        <v>147</v>
      </c>
      <c r="D56" s="116" t="s">
        <v>336</v>
      </c>
      <c r="E56" s="38" t="s">
        <v>332</v>
      </c>
      <c r="F56" s="38" t="n">
        <v>211</v>
      </c>
      <c r="G56" s="43" t="n">
        <f aca="false">SUM($G$52+$O$3*L56)</f>
        <v>0.552083333333333</v>
      </c>
      <c r="H56" s="43" t="n">
        <f aca="false">SUM($H$52+$P$3*L56)</f>
        <v>0.557638888888889</v>
      </c>
      <c r="I56" s="43" t="n">
        <f aca="false">SUM($I$52+$Q$3*L56)</f>
        <v>0.563988095238095</v>
      </c>
      <c r="J56" s="43" t="n">
        <f aca="false">SUM($J$52+$R$3*L56)</f>
        <v>0.571314102564103</v>
      </c>
      <c r="K56" s="43" t="n">
        <f aca="false">SUM($K$52+$S$3*L56)</f>
        <v>0.579861111111111</v>
      </c>
      <c r="L56" s="68" t="n">
        <f aca="false">L55+A56</f>
        <v>32</v>
      </c>
    </row>
    <row r="57" customFormat="false" ht="12.95" hidden="false" customHeight="true" outlineLevel="0" collapsed="false">
      <c r="A57" s="37" t="n">
        <v>1</v>
      </c>
      <c r="B57" s="42" t="n">
        <f aca="false">B56-A57</f>
        <v>46.5</v>
      </c>
      <c r="C57" s="42" t="n">
        <f aca="false">C56+A57</f>
        <v>148</v>
      </c>
      <c r="D57" s="116" t="s">
        <v>337</v>
      </c>
      <c r="E57" s="38" t="s">
        <v>332</v>
      </c>
      <c r="F57" s="38"/>
      <c r="G57" s="43" t="n">
        <f aca="false">SUM($G$52+$O$3*L57)</f>
        <v>0.5546875</v>
      </c>
      <c r="H57" s="43" t="n">
        <f aca="false">SUM($H$52+$P$3*L57)</f>
        <v>0.560416666666667</v>
      </c>
      <c r="I57" s="43" t="n">
        <f aca="false">SUM($I$52+$Q$3*L57)</f>
        <v>0.566964285714286</v>
      </c>
      <c r="J57" s="43" t="n">
        <f aca="false">SUM($J$52+$R$3*L57)</f>
        <v>0.574519230769231</v>
      </c>
      <c r="K57" s="43" t="n">
        <f aca="false">SUM($K$52+$S$3*L57)</f>
        <v>0.583333333333333</v>
      </c>
      <c r="L57" s="68" t="n">
        <f aca="false">L56+A57</f>
        <v>33</v>
      </c>
    </row>
    <row r="58" customFormat="false" ht="12.95" hidden="false" customHeight="true" outlineLevel="0" collapsed="false">
      <c r="A58" s="37" t="n">
        <v>5</v>
      </c>
      <c r="B58" s="42" t="n">
        <f aca="false">B57-A58</f>
        <v>41.5</v>
      </c>
      <c r="C58" s="42" t="n">
        <f aca="false">C57+A58</f>
        <v>153</v>
      </c>
      <c r="D58" s="116" t="s">
        <v>338</v>
      </c>
      <c r="E58" s="38" t="s">
        <v>332</v>
      </c>
      <c r="F58" s="38"/>
      <c r="G58" s="43" t="n">
        <f aca="false">SUM($G$52+$O$3*L58)</f>
        <v>0.567708333333333</v>
      </c>
      <c r="H58" s="43" t="n">
        <f aca="false">SUM($H$52+$P$3*L58)</f>
        <v>0.574305555555556</v>
      </c>
      <c r="I58" s="43" t="n">
        <f aca="false">SUM($I$52+$Q$3*L58)</f>
        <v>0.581845238095238</v>
      </c>
      <c r="J58" s="43" t="n">
        <f aca="false">SUM($J$52+$R$3*L58)</f>
        <v>0.590544871794872</v>
      </c>
      <c r="K58" s="43" t="n">
        <f aca="false">SUM($K$52+$S$3*L58)</f>
        <v>0.600694444444444</v>
      </c>
      <c r="L58" s="68" t="n">
        <f aca="false">L57+A58</f>
        <v>38</v>
      </c>
    </row>
    <row r="59" customFormat="false" ht="12.95" hidden="false" customHeight="true" outlineLevel="0" collapsed="false">
      <c r="A59" s="37" t="n">
        <v>6</v>
      </c>
      <c r="B59" s="42" t="n">
        <f aca="false">B58-A59</f>
        <v>35.5</v>
      </c>
      <c r="C59" s="42" t="n">
        <f aca="false">C58+A59</f>
        <v>159</v>
      </c>
      <c r="D59" s="116" t="s">
        <v>339</v>
      </c>
      <c r="E59" s="38" t="s">
        <v>332</v>
      </c>
      <c r="F59" s="38"/>
      <c r="G59" s="43" t="n">
        <f aca="false">SUM($G$52+$O$3*L59)</f>
        <v>0.583333333333333</v>
      </c>
      <c r="H59" s="43" t="n">
        <f aca="false">SUM($H$52+$P$3*L59)</f>
        <v>0.590972222222222</v>
      </c>
      <c r="I59" s="43" t="n">
        <f aca="false">SUM($I$52+$Q$3*L59)</f>
        <v>0.599702380952381</v>
      </c>
      <c r="J59" s="43" t="n">
        <f aca="false">SUM($J$52+$R$3*L59)</f>
        <v>0.609775641025641</v>
      </c>
      <c r="K59" s="43" t="n">
        <f aca="false">SUM($K$52+$S$3*L59)</f>
        <v>0.621527777777778</v>
      </c>
      <c r="L59" s="68" t="n">
        <f aca="false">L58+A59</f>
        <v>44</v>
      </c>
    </row>
    <row r="60" customFormat="false" ht="12.95" hidden="false" customHeight="true" outlineLevel="0" collapsed="false">
      <c r="A60" s="37" t="n">
        <v>10.5</v>
      </c>
      <c r="B60" s="42" t="n">
        <f aca="false">B59-A60</f>
        <v>25</v>
      </c>
      <c r="C60" s="42" t="n">
        <f aca="false">C59+A60</f>
        <v>169.5</v>
      </c>
      <c r="D60" s="116" t="s">
        <v>340</v>
      </c>
      <c r="E60" s="38" t="s">
        <v>332</v>
      </c>
      <c r="F60" s="38"/>
      <c r="G60" s="43" t="n">
        <f aca="false">SUM($G$52+$O$3*L60)</f>
        <v>0.610677083333333</v>
      </c>
      <c r="H60" s="43" t="n">
        <f aca="false">SUM($H$52+$P$3*L60)</f>
        <v>0.620138888888889</v>
      </c>
      <c r="I60" s="43" t="n">
        <f aca="false">SUM($I$52+$Q$3*L60)</f>
        <v>0.630952380952381</v>
      </c>
      <c r="J60" s="43" t="n">
        <f aca="false">SUM($J$52+$R$3*L60)</f>
        <v>0.643429487179487</v>
      </c>
      <c r="K60" s="43" t="n">
        <f aca="false">SUM($K$52+$S$3*L60)</f>
        <v>0.657986111111111</v>
      </c>
      <c r="L60" s="68" t="n">
        <f aca="false">L59+A60</f>
        <v>54.5</v>
      </c>
    </row>
    <row r="61" customFormat="false" ht="12.95" hidden="false" customHeight="true" outlineLevel="0" collapsed="false">
      <c r="A61" s="37" t="n">
        <v>2</v>
      </c>
      <c r="B61" s="42" t="n">
        <f aca="false">B60-A61</f>
        <v>23</v>
      </c>
      <c r="C61" s="42" t="n">
        <f aca="false">C60+A61</f>
        <v>171.5</v>
      </c>
      <c r="D61" s="45" t="s">
        <v>341</v>
      </c>
      <c r="E61" s="38" t="s">
        <v>342</v>
      </c>
      <c r="F61" s="38"/>
      <c r="G61" s="43" t="n">
        <f aca="false">SUM($G$52+$O$3*L61)</f>
        <v>0.615885416666667</v>
      </c>
      <c r="H61" s="43" t="n">
        <f aca="false">SUM($H$52+$P$3*L61)</f>
        <v>0.625694444444444</v>
      </c>
      <c r="I61" s="43" t="n">
        <f aca="false">SUM($I$52+$Q$3*L61)</f>
        <v>0.636904761904762</v>
      </c>
      <c r="J61" s="43" t="n">
        <f aca="false">SUM($J$52+$R$3*L61)</f>
        <v>0.649839743589744</v>
      </c>
      <c r="K61" s="43" t="n">
        <f aca="false">SUM($K$52+$S$3*L61)</f>
        <v>0.664930555555556</v>
      </c>
      <c r="L61" s="68" t="n">
        <f aca="false">L60+A61</f>
        <v>56.5</v>
      </c>
    </row>
    <row r="62" customFormat="false" ht="12.95" hidden="false" customHeight="true" outlineLevel="0" collapsed="false">
      <c r="A62" s="37" t="n">
        <v>1.5</v>
      </c>
      <c r="B62" s="42" t="n">
        <f aca="false">B61-A62</f>
        <v>21.5</v>
      </c>
      <c r="C62" s="42" t="n">
        <f aca="false">C61+A62</f>
        <v>173</v>
      </c>
      <c r="D62" s="45" t="s">
        <v>343</v>
      </c>
      <c r="E62" s="38" t="s">
        <v>342</v>
      </c>
      <c r="F62" s="38"/>
      <c r="G62" s="43" t="n">
        <f aca="false">SUM($G$52+$O$3*L62)</f>
        <v>0.619791666666667</v>
      </c>
      <c r="H62" s="43" t="n">
        <f aca="false">SUM($H$52+$P$3*L62)</f>
        <v>0.629861111111111</v>
      </c>
      <c r="I62" s="43" t="n">
        <f aca="false">SUM($I$52+$Q$3*L62)</f>
        <v>0.641369047619048</v>
      </c>
      <c r="J62" s="43" t="n">
        <f aca="false">SUM($J$52+$R$3*L62)</f>
        <v>0.654647435897436</v>
      </c>
      <c r="K62" s="43" t="n">
        <f aca="false">SUM($K$52+$S$3*L62)</f>
        <v>0.670138888888889</v>
      </c>
      <c r="L62" s="68" t="n">
        <f aca="false">L61+A62</f>
        <v>58</v>
      </c>
    </row>
    <row r="63" customFormat="false" ht="12.95" hidden="false" customHeight="true" outlineLevel="0" collapsed="false">
      <c r="A63" s="37" t="n">
        <v>1.5</v>
      </c>
      <c r="B63" s="42" t="n">
        <f aca="false">B62-A63</f>
        <v>20</v>
      </c>
      <c r="C63" s="42" t="n">
        <f aca="false">C62+A63</f>
        <v>174.5</v>
      </c>
      <c r="D63" s="45" t="s">
        <v>344</v>
      </c>
      <c r="E63" s="38" t="s">
        <v>345</v>
      </c>
      <c r="F63" s="38"/>
      <c r="G63" s="43" t="n">
        <f aca="false">SUM($G$52+$O$3*L63)</f>
        <v>0.623697916666667</v>
      </c>
      <c r="H63" s="43" t="n">
        <f aca="false">SUM($H$52+$P$3*L63)</f>
        <v>0.634027777777778</v>
      </c>
      <c r="I63" s="43" t="n">
        <f aca="false">SUM($I$52+$Q$3*L63)</f>
        <v>0.645833333333333</v>
      </c>
      <c r="J63" s="43" t="n">
        <f aca="false">SUM($J$52+$R$3*L63)</f>
        <v>0.659455128205128</v>
      </c>
      <c r="K63" s="43" t="n">
        <f aca="false">SUM($K$52+$S$3*L63)</f>
        <v>0.675347222222222</v>
      </c>
      <c r="L63" s="68" t="n">
        <f aca="false">L62+A63</f>
        <v>59.5</v>
      </c>
    </row>
    <row r="64" customFormat="false" ht="12.95" hidden="false" customHeight="true" outlineLevel="0" collapsed="false">
      <c r="A64" s="37" t="n">
        <v>1</v>
      </c>
      <c r="B64" s="42" t="n">
        <f aca="false">B63-A64</f>
        <v>19</v>
      </c>
      <c r="C64" s="42" t="n">
        <f aca="false">C63+A64</f>
        <v>175.5</v>
      </c>
      <c r="D64" s="45" t="s">
        <v>346</v>
      </c>
      <c r="E64" s="38" t="s">
        <v>347</v>
      </c>
      <c r="F64" s="38"/>
      <c r="G64" s="43" t="n">
        <f aca="false">SUM($G$52+$O$3*L64)</f>
        <v>0.626302083333333</v>
      </c>
      <c r="H64" s="43" t="n">
        <f aca="false">SUM($H$52+$P$3*L64)</f>
        <v>0.636805555555556</v>
      </c>
      <c r="I64" s="43" t="n">
        <f aca="false">SUM($I$52+$Q$3*L64)</f>
        <v>0.648809523809524</v>
      </c>
      <c r="J64" s="43" t="n">
        <f aca="false">SUM($J$52+$R$3*L64)</f>
        <v>0.662660256410256</v>
      </c>
      <c r="K64" s="43" t="n">
        <f aca="false">SUM($K$52+$S$3*L64)</f>
        <v>0.678819444444444</v>
      </c>
      <c r="L64" s="68" t="n">
        <f aca="false">L63+A64</f>
        <v>60.5</v>
      </c>
    </row>
    <row r="65" customFormat="false" ht="12.95" hidden="false" customHeight="true" outlineLevel="0" collapsed="false">
      <c r="A65" s="37" t="n">
        <v>3</v>
      </c>
      <c r="B65" s="42" t="n">
        <f aca="false">B64-A65</f>
        <v>16</v>
      </c>
      <c r="C65" s="42" t="n">
        <f aca="false">C64+A65</f>
        <v>178.5</v>
      </c>
      <c r="D65" s="116" t="s">
        <v>348</v>
      </c>
      <c r="E65" s="38" t="s">
        <v>332</v>
      </c>
      <c r="F65" s="38"/>
      <c r="G65" s="43" t="n">
        <f aca="false">SUM($G$52+$O$3*L65)</f>
        <v>0.634114583333333</v>
      </c>
      <c r="H65" s="43" t="n">
        <f aca="false">SUM($H$52+$P$3*L65)</f>
        <v>0.645138888888889</v>
      </c>
      <c r="I65" s="43" t="n">
        <f aca="false">SUM($I$52+$Q$3*L65)</f>
        <v>0.657738095238095</v>
      </c>
      <c r="J65" s="43" t="n">
        <f aca="false">SUM($J$52+$R$3*L65)</f>
        <v>0.672275641025641</v>
      </c>
      <c r="K65" s="43" t="n">
        <f aca="false">SUM($K$52+$S$3*L65)</f>
        <v>0.689236111111111</v>
      </c>
      <c r="L65" s="68" t="n">
        <f aca="false">L64+A65</f>
        <v>63.5</v>
      </c>
    </row>
    <row r="66" customFormat="false" ht="12.95" hidden="false" customHeight="true" outlineLevel="0" collapsed="false">
      <c r="A66" s="37" t="n">
        <v>3</v>
      </c>
      <c r="B66" s="42" t="n">
        <f aca="false">B65-A66</f>
        <v>13</v>
      </c>
      <c r="C66" s="42" t="n">
        <f aca="false">C65+A66</f>
        <v>181.5</v>
      </c>
      <c r="D66" s="45" t="s">
        <v>349</v>
      </c>
      <c r="E66" s="38" t="s">
        <v>350</v>
      </c>
      <c r="F66" s="38"/>
      <c r="G66" s="43" t="n">
        <f aca="false">SUM($G$52+$O$3*L66)</f>
        <v>0.641927083333333</v>
      </c>
      <c r="H66" s="43" t="n">
        <f aca="false">SUM($H$52+$P$3*L66)</f>
        <v>0.653472222222222</v>
      </c>
      <c r="I66" s="43" t="n">
        <f aca="false">SUM($I$52+$Q$3*L66)</f>
        <v>0.666666666666667</v>
      </c>
      <c r="J66" s="43" t="n">
        <f aca="false">SUM($J$52+$R$3*L66)</f>
        <v>0.681891025641026</v>
      </c>
      <c r="K66" s="43" t="n">
        <f aca="false">SUM($K$52+$S$3*L66)</f>
        <v>0.699652777777778</v>
      </c>
      <c r="L66" s="68" t="n">
        <f aca="false">L65+A66</f>
        <v>66.5</v>
      </c>
    </row>
    <row r="67" s="53" customFormat="true" ht="12.95" hidden="false" customHeight="true" outlineLevel="0" collapsed="false">
      <c r="A67" s="69" t="n">
        <v>1.5</v>
      </c>
      <c r="B67" s="48" t="n">
        <f aca="false">B66-A67</f>
        <v>11.5</v>
      </c>
      <c r="C67" s="48" t="n">
        <f aca="false">C66+A67</f>
        <v>183</v>
      </c>
      <c r="D67" s="123" t="s">
        <v>351</v>
      </c>
      <c r="E67" s="50" t="s">
        <v>350</v>
      </c>
      <c r="F67" s="50"/>
      <c r="G67" s="43" t="n">
        <f aca="false">SUM($G$52+$O$3*L67)</f>
        <v>0.645833333333333</v>
      </c>
      <c r="H67" s="43" t="n">
        <f aca="false">SUM($H$52+$P$3*L67)</f>
        <v>0.657638888888889</v>
      </c>
      <c r="I67" s="43" t="n">
        <f aca="false">SUM($I$52+$Q$3*L67)</f>
        <v>0.671130952380952</v>
      </c>
      <c r="J67" s="43" t="n">
        <f aca="false">SUM($J$52+$R$3*L67)</f>
        <v>0.686698717948718</v>
      </c>
      <c r="K67" s="43" t="n">
        <f aca="false">SUM($K$52+$S$3*L67)</f>
        <v>0.704861111111111</v>
      </c>
      <c r="L67" s="68" t="n">
        <f aca="false">L66+A67</f>
        <v>68</v>
      </c>
      <c r="M67" s="81"/>
    </row>
    <row r="68" customFormat="false" ht="12.95" hidden="false" customHeight="true" outlineLevel="0" collapsed="false">
      <c r="A68" s="37" t="n">
        <v>4.5</v>
      </c>
      <c r="B68" s="42" t="n">
        <f aca="false">B67-A68</f>
        <v>7</v>
      </c>
      <c r="C68" s="42" t="n">
        <f aca="false">C67+A68</f>
        <v>187.5</v>
      </c>
      <c r="D68" s="45" t="s">
        <v>352</v>
      </c>
      <c r="E68" s="38" t="s">
        <v>278</v>
      </c>
      <c r="F68" s="38"/>
      <c r="G68" s="43" t="n">
        <f aca="false">SUM($G$52+$O$3*L68)</f>
        <v>0.657552083333333</v>
      </c>
      <c r="H68" s="43" t="n">
        <f aca="false">SUM($H$52+$P$3*L68)</f>
        <v>0.670138888888889</v>
      </c>
      <c r="I68" s="43" t="n">
        <f aca="false">SUM($I$52+$Q$3*L68)</f>
        <v>0.68452380952381</v>
      </c>
      <c r="J68" s="43" t="n">
        <f aca="false">SUM($J$52+$R$3*L68)</f>
        <v>0.701121794871795</v>
      </c>
      <c r="K68" s="43" t="n">
        <f aca="false">SUM($K$52+$S$3*L68)</f>
        <v>0.720486111111111</v>
      </c>
      <c r="L68" s="68" t="n">
        <f aca="false">L67+A68</f>
        <v>72.5</v>
      </c>
    </row>
    <row r="69" customFormat="false" ht="12.95" hidden="false" customHeight="true" outlineLevel="0" collapsed="false">
      <c r="A69" s="37" t="n">
        <v>1</v>
      </c>
      <c r="B69" s="42" t="n">
        <f aca="false">B68-A69</f>
        <v>6</v>
      </c>
      <c r="C69" s="42" t="n">
        <f aca="false">C68+A69</f>
        <v>188.5</v>
      </c>
      <c r="D69" s="45" t="s">
        <v>353</v>
      </c>
      <c r="E69" s="38" t="s">
        <v>354</v>
      </c>
      <c r="F69" s="38"/>
      <c r="G69" s="43" t="n">
        <f aca="false">SUM($G$52+$O$3*L69)</f>
        <v>0.66015625</v>
      </c>
      <c r="H69" s="43" t="n">
        <f aca="false">SUM($H$52+$P$3*L69)</f>
        <v>0.672916666666667</v>
      </c>
      <c r="I69" s="43" t="n">
        <f aca="false">SUM($I$52+$Q$3*L69)</f>
        <v>0.6875</v>
      </c>
      <c r="J69" s="43" t="n">
        <f aca="false">SUM($J$52+$R$3*L69)</f>
        <v>0.704326923076923</v>
      </c>
      <c r="K69" s="43" t="n">
        <f aca="false">SUM($K$52+$S$3*L69)</f>
        <v>0.723958333333333</v>
      </c>
      <c r="L69" s="68" t="n">
        <f aca="false">L68+A69</f>
        <v>73.5</v>
      </c>
    </row>
    <row r="70" customFormat="false" ht="12.95" hidden="false" customHeight="true" outlineLevel="0" collapsed="false">
      <c r="A70" s="37" t="n">
        <v>3</v>
      </c>
      <c r="B70" s="42" t="n">
        <f aca="false">B69-A70</f>
        <v>3</v>
      </c>
      <c r="C70" s="42" t="n">
        <f aca="false">C69+A70</f>
        <v>191.5</v>
      </c>
      <c r="D70" s="44" t="s">
        <v>355</v>
      </c>
      <c r="E70" s="46"/>
      <c r="F70" s="38" t="n">
        <v>245</v>
      </c>
      <c r="G70" s="43" t="n">
        <f aca="false">SUM($G$52+$O$3*L70)</f>
        <v>0.66796875</v>
      </c>
      <c r="H70" s="43" t="n">
        <f aca="false">SUM($H$52+$P$3*L70)</f>
        <v>0.68125</v>
      </c>
      <c r="I70" s="43" t="n">
        <f aca="false">SUM($I$52+$Q$3*L70)</f>
        <v>0.696428571428571</v>
      </c>
      <c r="J70" s="43" t="n">
        <f aca="false">SUM($J$52+$R$3*L70)</f>
        <v>0.713942307692308</v>
      </c>
      <c r="K70" s="43" t="n">
        <f aca="false">SUM($K$52+$S$3*L70)</f>
        <v>0.734375</v>
      </c>
      <c r="L70" s="68" t="n">
        <f aca="false">L69+A70</f>
        <v>76.5</v>
      </c>
    </row>
    <row r="71" customFormat="false" ht="12.95" hidden="false" customHeight="true" outlineLevel="0" collapsed="false">
      <c r="A71" s="37"/>
      <c r="B71" s="42" t="n">
        <f aca="false">B70-A71</f>
        <v>3</v>
      </c>
      <c r="C71" s="42" t="n">
        <f aca="false">C70+A71</f>
        <v>191.5</v>
      </c>
      <c r="D71" s="44"/>
      <c r="E71" s="46"/>
      <c r="F71" s="38"/>
      <c r="G71" s="43" t="n">
        <f aca="false">SUM($G$52+$O$3*L71)</f>
        <v>0.66796875</v>
      </c>
      <c r="H71" s="43" t="n">
        <f aca="false">SUM($H$52+$P$3*L71)</f>
        <v>0.68125</v>
      </c>
      <c r="I71" s="43" t="n">
        <f aca="false">SUM($I$52+$Q$3*L71)</f>
        <v>0.696428571428571</v>
      </c>
      <c r="J71" s="43" t="n">
        <f aca="false">SUM($J$52+$R$3*L71)</f>
        <v>0.713942307692308</v>
      </c>
      <c r="K71" s="43" t="n">
        <f aca="false">SUM($K$52+$S$3*L71)</f>
        <v>0.734375</v>
      </c>
      <c r="L71" s="68" t="n">
        <f aca="false">L70+A71</f>
        <v>76.5</v>
      </c>
    </row>
    <row r="72" customFormat="false" ht="12.95" hidden="false" customHeight="true" outlineLevel="0" collapsed="false">
      <c r="A72" s="37"/>
      <c r="B72" s="42" t="n">
        <f aca="false">B71-A72</f>
        <v>3</v>
      </c>
      <c r="C72" s="42" t="n">
        <f aca="false">C71+A72</f>
        <v>191.5</v>
      </c>
      <c r="D72" s="44"/>
      <c r="E72" s="46"/>
      <c r="F72" s="38"/>
      <c r="G72" s="43" t="n">
        <f aca="false">SUM($G$52+$O$3*L72)</f>
        <v>0.66796875</v>
      </c>
      <c r="H72" s="43" t="n">
        <f aca="false">SUM($H$52+$P$3*L72)</f>
        <v>0.68125</v>
      </c>
      <c r="I72" s="43" t="n">
        <f aca="false">SUM($I$52+$Q$3*L72)</f>
        <v>0.696428571428571</v>
      </c>
      <c r="J72" s="43" t="n">
        <f aca="false">SUM($J$52+$R$3*L72)</f>
        <v>0.713942307692308</v>
      </c>
      <c r="K72" s="43" t="n">
        <f aca="false">SUM($K$52+$S$3*L72)</f>
        <v>0.734375</v>
      </c>
      <c r="L72" s="68" t="n">
        <f aca="false">L71+A72</f>
        <v>76.5</v>
      </c>
    </row>
    <row r="73" customFormat="false" ht="12.95" hidden="false" customHeight="true" outlineLevel="0" collapsed="false">
      <c r="A73" s="37"/>
      <c r="B73" s="42" t="n">
        <f aca="false">B72-A73</f>
        <v>3</v>
      </c>
      <c r="C73" s="42" t="n">
        <f aca="false">C72+A73</f>
        <v>191.5</v>
      </c>
      <c r="D73" s="44"/>
      <c r="E73" s="46"/>
      <c r="F73" s="38"/>
      <c r="G73" s="43" t="n">
        <f aca="false">SUM($G$52+$O$3*L73)</f>
        <v>0.66796875</v>
      </c>
      <c r="H73" s="43" t="n">
        <f aca="false">SUM($H$52+$P$3*L73)</f>
        <v>0.68125</v>
      </c>
      <c r="I73" s="43" t="n">
        <f aca="false">SUM($I$52+$Q$3*L73)</f>
        <v>0.696428571428571</v>
      </c>
      <c r="J73" s="43" t="n">
        <f aca="false">SUM($J$52+$R$3*L73)</f>
        <v>0.713942307692308</v>
      </c>
      <c r="K73" s="43" t="n">
        <f aca="false">SUM($K$52+$S$3*L73)</f>
        <v>0.734375</v>
      </c>
      <c r="L73" s="68" t="n">
        <f aca="false">L72+A73</f>
        <v>76.5</v>
      </c>
    </row>
    <row r="74" customFormat="false" ht="12.95" hidden="false" customHeight="true" outlineLevel="0" collapsed="false">
      <c r="A74" s="37"/>
      <c r="B74" s="42" t="n">
        <f aca="false">B73-A74</f>
        <v>3</v>
      </c>
      <c r="C74" s="42" t="n">
        <f aca="false">C73+A74</f>
        <v>191.5</v>
      </c>
      <c r="D74" s="44"/>
      <c r="E74" s="46"/>
      <c r="F74" s="38"/>
      <c r="G74" s="43" t="n">
        <f aca="false">SUM($G$52+$O$3*L74)</f>
        <v>0.66796875</v>
      </c>
      <c r="H74" s="43" t="n">
        <f aca="false">SUM($H$52+$P$3*L74)</f>
        <v>0.68125</v>
      </c>
      <c r="I74" s="43" t="n">
        <f aca="false">SUM($I$52+$Q$3*L74)</f>
        <v>0.696428571428571</v>
      </c>
      <c r="J74" s="43" t="n">
        <f aca="false">SUM($J$52+$R$3*L74)</f>
        <v>0.713942307692308</v>
      </c>
      <c r="K74" s="43" t="n">
        <f aca="false">SUM($K$52+$S$3*L74)</f>
        <v>0.734375</v>
      </c>
      <c r="L74" s="68" t="n">
        <f aca="false">L73+A74</f>
        <v>76.5</v>
      </c>
    </row>
    <row r="75" customFormat="false" ht="12.95" hidden="false" customHeight="true" outlineLevel="0" collapsed="false">
      <c r="A75" s="37"/>
      <c r="B75" s="42" t="n">
        <f aca="false">B74-A75</f>
        <v>3</v>
      </c>
      <c r="C75" s="42" t="n">
        <f aca="false">C74+A75</f>
        <v>191.5</v>
      </c>
      <c r="D75" s="44"/>
      <c r="E75" s="46"/>
      <c r="F75" s="38"/>
      <c r="G75" s="43" t="n">
        <f aca="false">SUM($G$52+$O$3*L75)</f>
        <v>0.66796875</v>
      </c>
      <c r="H75" s="43" t="n">
        <f aca="false">SUM($H$52+$P$3*L75)</f>
        <v>0.68125</v>
      </c>
      <c r="I75" s="43" t="n">
        <f aca="false">SUM($I$52+$Q$3*L75)</f>
        <v>0.696428571428571</v>
      </c>
      <c r="J75" s="43" t="n">
        <f aca="false">SUM($J$52+$R$3*L75)</f>
        <v>0.713942307692308</v>
      </c>
      <c r="K75" s="43" t="n">
        <f aca="false">SUM($K$52+$S$3*L75)</f>
        <v>0.734375</v>
      </c>
      <c r="L75" s="68" t="n">
        <f aca="false">L74+A75</f>
        <v>76.5</v>
      </c>
    </row>
    <row r="76" customFormat="false" ht="12.95" hidden="false" customHeight="true" outlineLevel="0" collapsed="false">
      <c r="A76" s="37"/>
      <c r="B76" s="42" t="n">
        <f aca="false">B75-A76</f>
        <v>3</v>
      </c>
      <c r="C76" s="42" t="n">
        <f aca="false">C75+A76</f>
        <v>191.5</v>
      </c>
      <c r="D76" s="44"/>
      <c r="E76" s="46"/>
      <c r="F76" s="38"/>
      <c r="G76" s="43" t="n">
        <f aca="false">SUM($G$52+$O$3*L76)</f>
        <v>0.66796875</v>
      </c>
      <c r="H76" s="43" t="n">
        <f aca="false">SUM($H$52+$P$3*L76)</f>
        <v>0.68125</v>
      </c>
      <c r="I76" s="43" t="n">
        <f aca="false">SUM($I$52+$Q$3*L76)</f>
        <v>0.696428571428571</v>
      </c>
      <c r="J76" s="43" t="n">
        <f aca="false">SUM($J$52+$R$3*L76)</f>
        <v>0.713942307692308</v>
      </c>
      <c r="K76" s="43" t="n">
        <f aca="false">SUM($K$52+$S$3*L76)</f>
        <v>0.734375</v>
      </c>
      <c r="L76" s="68" t="n">
        <f aca="false">L75+A76</f>
        <v>76.5</v>
      </c>
    </row>
    <row r="77" customFormat="false" ht="12.95" hidden="false" customHeight="true" outlineLevel="0" collapsed="false">
      <c r="A77" s="37"/>
      <c r="B77" s="42" t="n">
        <f aca="false">B76-A77</f>
        <v>3</v>
      </c>
      <c r="C77" s="42" t="n">
        <f aca="false">C76+A77</f>
        <v>191.5</v>
      </c>
      <c r="D77" s="44"/>
      <c r="E77" s="46"/>
      <c r="F77" s="38"/>
      <c r="G77" s="43" t="n">
        <f aca="false">SUM($G$52+$O$3*L77)</f>
        <v>0.66796875</v>
      </c>
      <c r="H77" s="43" t="n">
        <f aca="false">SUM($H$52+$P$3*L77)</f>
        <v>0.68125</v>
      </c>
      <c r="I77" s="43" t="n">
        <f aca="false">SUM($I$52+$Q$3*L77)</f>
        <v>0.696428571428571</v>
      </c>
      <c r="J77" s="43" t="n">
        <f aca="false">SUM($J$52+$R$3*L77)</f>
        <v>0.713942307692308</v>
      </c>
      <c r="K77" s="43" t="n">
        <f aca="false">SUM($K$52+$S$3*L77)</f>
        <v>0.734375</v>
      </c>
      <c r="L77" s="68" t="n">
        <f aca="false">L76+A77</f>
        <v>76.5</v>
      </c>
    </row>
    <row r="78" customFormat="false" ht="12.95" hidden="false" customHeight="true" outlineLevel="0" collapsed="false">
      <c r="A78" s="37"/>
      <c r="B78" s="42" t="n">
        <f aca="false">B77-A78</f>
        <v>3</v>
      </c>
      <c r="C78" s="42" t="n">
        <f aca="false">C77+A78</f>
        <v>191.5</v>
      </c>
      <c r="D78" s="56"/>
      <c r="E78" s="61"/>
      <c r="F78" s="119"/>
      <c r="G78" s="43" t="n">
        <f aca="false">SUM($G$52+$O$3*L78)</f>
        <v>0.66796875</v>
      </c>
      <c r="H78" s="43" t="n">
        <f aca="false">SUM($H$52+$P$3*L78)</f>
        <v>0.68125</v>
      </c>
      <c r="I78" s="43" t="n">
        <f aca="false">SUM($I$52+$Q$3*L78)</f>
        <v>0.696428571428571</v>
      </c>
      <c r="J78" s="43" t="n">
        <f aca="false">SUM($J$52+$R$3*L78)</f>
        <v>0.713942307692308</v>
      </c>
      <c r="K78" s="43" t="n">
        <f aca="false">SUM($K$52+$S$3*L78)</f>
        <v>0.734375</v>
      </c>
      <c r="L78" s="68" t="n">
        <f aca="false">L77+A78</f>
        <v>76.5</v>
      </c>
      <c r="M78" s="16"/>
    </row>
    <row r="79" customFormat="false" ht="12.95" hidden="false" customHeight="true" outlineLevel="0" collapsed="false">
      <c r="A79" s="37"/>
      <c r="B79" s="42" t="n">
        <f aca="false">B78-A79</f>
        <v>3</v>
      </c>
      <c r="C79" s="42" t="n">
        <f aca="false">C78+A79</f>
        <v>191.5</v>
      </c>
      <c r="D79" s="56"/>
      <c r="E79" s="61"/>
      <c r="F79" s="119"/>
      <c r="G79" s="43" t="n">
        <f aca="false">SUM($G$52+$O$3*L79)</f>
        <v>0.66796875</v>
      </c>
      <c r="H79" s="43" t="n">
        <f aca="false">SUM($H$52+$P$3*L79)</f>
        <v>0.68125</v>
      </c>
      <c r="I79" s="43" t="n">
        <f aca="false">SUM($I$52+$Q$3*L79)</f>
        <v>0.696428571428571</v>
      </c>
      <c r="J79" s="43" t="n">
        <f aca="false">SUM($J$52+$R$3*L79)</f>
        <v>0.713942307692308</v>
      </c>
      <c r="K79" s="43" t="n">
        <f aca="false">SUM($K$52+$S$3*L79)</f>
        <v>0.734375</v>
      </c>
      <c r="L79" s="68" t="n">
        <f aca="false">L78+A79</f>
        <v>76.5</v>
      </c>
    </row>
    <row r="80" customFormat="false" ht="12.95" hidden="false" customHeight="true" outlineLevel="0" collapsed="false">
      <c r="A80" s="37" t="n">
        <v>3</v>
      </c>
      <c r="B80" s="42" t="n">
        <f aca="false">B79-A80</f>
        <v>0</v>
      </c>
      <c r="C80" s="42" t="n">
        <f aca="false">C79+A80</f>
        <v>194.5</v>
      </c>
      <c r="D80" s="115" t="s">
        <v>356</v>
      </c>
      <c r="E80" s="38"/>
      <c r="F80" s="38" t="n">
        <v>292</v>
      </c>
      <c r="G80" s="43" t="n">
        <f aca="false">SUM($G$52+$O$3*L80)</f>
        <v>0.67578125</v>
      </c>
      <c r="H80" s="43" t="n">
        <f aca="false">SUM($H$52+$P$3*L80)</f>
        <v>0.689583333333333</v>
      </c>
      <c r="I80" s="43" t="n">
        <f aca="false">SUM($I$52+$Q$3*L80)</f>
        <v>0.705357142857143</v>
      </c>
      <c r="J80" s="43" t="n">
        <f aca="false">SUM($J$52+$R$3*L80)</f>
        <v>0.723557692307692</v>
      </c>
      <c r="K80" s="43" t="n">
        <f aca="false">SUM($K$52+$S$3*L80)</f>
        <v>0.744791666666667</v>
      </c>
      <c r="L80" s="68" t="n">
        <f aca="false">L79+A80</f>
        <v>79.5</v>
      </c>
    </row>
    <row r="81" customFormat="false" ht="12.95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chefs-lieux de cantons, sous-préfectures ou préfectur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7" activeCellId="0" sqref="D77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357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95" hidden="false" customHeight="true" outlineLevel="0" collapsed="false">
      <c r="A5" s="17"/>
      <c r="B5" s="6"/>
      <c r="C5" s="18"/>
      <c r="D5" s="19" t="s">
        <v>358</v>
      </c>
      <c r="E5" s="19"/>
      <c r="F5" s="19"/>
      <c r="G5" s="19"/>
      <c r="H5" s="17" t="n">
        <v>195.5</v>
      </c>
      <c r="I5" s="6" t="s">
        <v>7</v>
      </c>
      <c r="J5" s="6"/>
      <c r="K5" s="86"/>
      <c r="L5" s="20" t="n">
        <v>0.114583333333333</v>
      </c>
      <c r="M5" s="20" t="n">
        <v>0.114583333333333</v>
      </c>
      <c r="N5" s="3" t="s">
        <v>8</v>
      </c>
    </row>
    <row r="6" customFormat="false" ht="12.95" hidden="false" customHeight="true" outlineLevel="0" collapsed="false">
      <c r="A6" s="22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26" t="s">
        <v>12</v>
      </c>
      <c r="H6" s="26"/>
      <c r="I6" s="26"/>
      <c r="J6" s="26"/>
      <c r="K6" s="26"/>
      <c r="L6" s="20" t="n">
        <v>0.46875</v>
      </c>
      <c r="M6" s="20" t="n">
        <v>0.46875</v>
      </c>
      <c r="N6" s="16" t="s">
        <v>13</v>
      </c>
    </row>
    <row r="7" customFormat="false" ht="12.95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1"/>
      <c r="G7" s="31" t="s">
        <v>17</v>
      </c>
      <c r="H7" s="31" t="s">
        <v>18</v>
      </c>
      <c r="I7" s="31" t="s">
        <v>19</v>
      </c>
      <c r="J7" s="31" t="s">
        <v>20</v>
      </c>
      <c r="K7" s="31" t="s">
        <v>21</v>
      </c>
      <c r="L7" s="6"/>
      <c r="M7" s="4"/>
    </row>
    <row r="8" customFormat="false" ht="12.95" hidden="false" customHeight="true" outlineLevel="0" collapsed="false">
      <c r="A8" s="32"/>
      <c r="B8" s="88"/>
      <c r="C8" s="88"/>
      <c r="D8" s="34" t="s">
        <v>295</v>
      </c>
      <c r="E8" s="33"/>
      <c r="F8" s="33"/>
      <c r="G8" s="24"/>
      <c r="H8" s="35"/>
      <c r="I8" s="35"/>
      <c r="J8" s="35"/>
      <c r="K8" s="35"/>
      <c r="L8" s="36"/>
      <c r="M8" s="4"/>
    </row>
    <row r="9" customFormat="false" ht="12.95" hidden="false" customHeight="true" outlineLevel="0" collapsed="false">
      <c r="A9" s="37" t="n">
        <v>0</v>
      </c>
      <c r="B9" s="42" t="n">
        <f aca="false">$H$5</f>
        <v>195.5</v>
      </c>
      <c r="C9" s="42" t="n">
        <v>0</v>
      </c>
      <c r="D9" s="39" t="s">
        <v>359</v>
      </c>
      <c r="E9" s="38" t="s">
        <v>360</v>
      </c>
      <c r="F9" s="38" t="n">
        <v>225</v>
      </c>
      <c r="G9" s="40" t="n">
        <f aca="false">$L$5</f>
        <v>0.114583333333333</v>
      </c>
      <c r="H9" s="40" t="n">
        <f aca="false">$L$5</f>
        <v>0.114583333333333</v>
      </c>
      <c r="I9" s="40" t="n">
        <f aca="false">$L$5</f>
        <v>0.114583333333333</v>
      </c>
      <c r="J9" s="40" t="n">
        <f aca="false">$M$5</f>
        <v>0.114583333333333</v>
      </c>
      <c r="K9" s="40" t="n">
        <f aca="false">$M$5</f>
        <v>0.114583333333333</v>
      </c>
      <c r="L9" s="41"/>
      <c r="M9" s="4"/>
      <c r="N9" s="4"/>
      <c r="O9" s="4"/>
    </row>
    <row r="10" customFormat="false" ht="12.95" hidden="false" customHeight="true" outlineLevel="0" collapsed="false">
      <c r="A10" s="37" t="n">
        <v>3.5</v>
      </c>
      <c r="B10" s="42" t="n">
        <f aca="false">B9-A10</f>
        <v>192</v>
      </c>
      <c r="C10" s="42" t="n">
        <f aca="false">C9+A10</f>
        <v>3.5</v>
      </c>
      <c r="D10" s="33" t="s">
        <v>361</v>
      </c>
      <c r="E10" s="38" t="s">
        <v>354</v>
      </c>
      <c r="F10" s="38"/>
      <c r="G10" s="43" t="n">
        <f aca="false">SUM($G$9+$O$3*C10)</f>
        <v>0.123697916666667</v>
      </c>
      <c r="H10" s="43" t="n">
        <f aca="false">SUM($H$9+$P$3*C10)</f>
        <v>0.124305555555556</v>
      </c>
      <c r="I10" s="43" t="n">
        <f aca="false">SUM($I$9+$Q$3*C10)</f>
        <v>0.125</v>
      </c>
      <c r="J10" s="43" t="n">
        <f aca="false">SUM($J$9+$R$3*C10)</f>
        <v>0.125801282051282</v>
      </c>
      <c r="K10" s="43" t="n">
        <f aca="false">SUM($K$9+$S$3*C10)</f>
        <v>0.126736111111111</v>
      </c>
      <c r="L10" s="41"/>
      <c r="M10" s="4"/>
      <c r="N10" s="4"/>
      <c r="O10" s="4"/>
    </row>
    <row r="11" customFormat="false" ht="12.95" hidden="false" customHeight="true" outlineLevel="0" collapsed="false">
      <c r="A11" s="37" t="n">
        <v>2</v>
      </c>
      <c r="B11" s="42" t="n">
        <f aca="false">B10-A11</f>
        <v>190</v>
      </c>
      <c r="C11" s="42" t="n">
        <f aca="false">C10+A11</f>
        <v>5.5</v>
      </c>
      <c r="D11" s="44" t="s">
        <v>362</v>
      </c>
      <c r="E11" s="38" t="s">
        <v>354</v>
      </c>
      <c r="F11" s="38"/>
      <c r="G11" s="43" t="n">
        <f aca="false">SUM($G$9+$O$3*C11)</f>
        <v>0.12890625</v>
      </c>
      <c r="H11" s="43" t="n">
        <f aca="false">SUM($H$9+$P$3*C11)</f>
        <v>0.129861111111111</v>
      </c>
      <c r="I11" s="43" t="n">
        <f aca="false">SUM($I$9+$Q$3*C11)</f>
        <v>0.130952380952381</v>
      </c>
      <c r="J11" s="43" t="n">
        <f aca="false">SUM($J$9+$R$3*C11)</f>
        <v>0.132211538461538</v>
      </c>
      <c r="K11" s="43" t="n">
        <f aca="false">SUM($K$9+$S$3*C11)</f>
        <v>0.133680555555556</v>
      </c>
      <c r="L11" s="41"/>
      <c r="M11" s="4"/>
      <c r="N11" s="4"/>
      <c r="O11" s="4"/>
    </row>
    <row r="12" customFormat="false" ht="12.95" hidden="false" customHeight="true" outlineLevel="0" collapsed="false">
      <c r="A12" s="37" t="n">
        <v>6.5</v>
      </c>
      <c r="B12" s="42" t="n">
        <f aca="false">B11-A12</f>
        <v>183.5</v>
      </c>
      <c r="C12" s="42" t="n">
        <f aca="false">C11+A12</f>
        <v>12</v>
      </c>
      <c r="D12" s="44" t="s">
        <v>353</v>
      </c>
      <c r="E12" s="38" t="s">
        <v>201</v>
      </c>
      <c r="F12" s="38"/>
      <c r="G12" s="43" t="n">
        <f aca="false">SUM($G$9+$O$3*C12)</f>
        <v>0.145833333333333</v>
      </c>
      <c r="H12" s="43" t="n">
        <f aca="false">SUM($H$9+$P$3*C12)</f>
        <v>0.147916666666667</v>
      </c>
      <c r="I12" s="43" t="n">
        <f aca="false">SUM($I$9+$Q$3*C12)</f>
        <v>0.150297619047619</v>
      </c>
      <c r="J12" s="43" t="n">
        <f aca="false">SUM($J$9+$R$3*C12)</f>
        <v>0.153044871794872</v>
      </c>
      <c r="K12" s="43" t="n">
        <f aca="false">SUM($K$9+$S$3*C12)</f>
        <v>0.15625</v>
      </c>
      <c r="L12" s="41"/>
      <c r="M12" s="4"/>
      <c r="N12" s="4"/>
      <c r="O12" s="4"/>
    </row>
    <row r="13" customFormat="false" ht="12.95" hidden="false" customHeight="true" outlineLevel="0" collapsed="false">
      <c r="A13" s="37" t="n">
        <v>1.5</v>
      </c>
      <c r="B13" s="42" t="n">
        <f aca="false">B12-A13</f>
        <v>182</v>
      </c>
      <c r="C13" s="42" t="n">
        <f aca="false">C12+A13</f>
        <v>13.5</v>
      </c>
      <c r="D13" s="45" t="s">
        <v>363</v>
      </c>
      <c r="E13" s="38" t="s">
        <v>364</v>
      </c>
      <c r="F13" s="38"/>
      <c r="G13" s="43" t="n">
        <f aca="false">SUM($G$9+$O$3*C13)</f>
        <v>0.149739583333333</v>
      </c>
      <c r="H13" s="43" t="n">
        <f aca="false">SUM($H$9+$P$3*C13)</f>
        <v>0.152083333333333</v>
      </c>
      <c r="I13" s="43" t="n">
        <f aca="false">SUM($I$9+$Q$3*C13)</f>
        <v>0.154761904761905</v>
      </c>
      <c r="J13" s="43" t="n">
        <f aca="false">SUM($J$9+$R$3*C13)</f>
        <v>0.157852564102564</v>
      </c>
      <c r="K13" s="43" t="n">
        <f aca="false">SUM($K$9+$S$3*C13)</f>
        <v>0.161458333333333</v>
      </c>
      <c r="L13" s="41"/>
      <c r="M13" s="4"/>
      <c r="N13" s="4"/>
      <c r="O13" s="4"/>
    </row>
    <row r="14" customFormat="false" ht="12.95" hidden="false" customHeight="true" outlineLevel="0" collapsed="false">
      <c r="A14" s="37" t="n">
        <v>4.5</v>
      </c>
      <c r="B14" s="42" t="n">
        <f aca="false">B13-A14</f>
        <v>177.5</v>
      </c>
      <c r="C14" s="42" t="n">
        <f aca="false">C13+A14</f>
        <v>18</v>
      </c>
      <c r="D14" s="33" t="s">
        <v>365</v>
      </c>
      <c r="E14" s="38" t="s">
        <v>366</v>
      </c>
      <c r="F14" s="38"/>
      <c r="G14" s="43" t="n">
        <f aca="false">SUM($G$9+$O$3*C14)</f>
        <v>0.161458333333333</v>
      </c>
      <c r="H14" s="43" t="n">
        <f aca="false">SUM($H$9+$P$3*C14)</f>
        <v>0.164583333333333</v>
      </c>
      <c r="I14" s="43" t="n">
        <f aca="false">SUM($I$9+$Q$3*C14)</f>
        <v>0.168154761904762</v>
      </c>
      <c r="J14" s="43" t="n">
        <f aca="false">SUM($J$9+$R$3*C14)</f>
        <v>0.172275641025641</v>
      </c>
      <c r="K14" s="43" t="n">
        <f aca="false">SUM($K$9+$S$3*C14)</f>
        <v>0.177083333333333</v>
      </c>
      <c r="L14" s="41"/>
      <c r="M14" s="4"/>
      <c r="N14" s="4"/>
      <c r="O14" s="4"/>
    </row>
    <row r="15" customFormat="false" ht="12.95" hidden="false" customHeight="true" outlineLevel="0" collapsed="false">
      <c r="A15" s="37" t="n">
        <v>14</v>
      </c>
      <c r="B15" s="42" t="n">
        <f aca="false">B14-A15</f>
        <v>163.5</v>
      </c>
      <c r="C15" s="42" t="n">
        <f aca="false">C14+A15</f>
        <v>32</v>
      </c>
      <c r="D15" s="34" t="s">
        <v>367</v>
      </c>
      <c r="E15" s="38" t="s">
        <v>368</v>
      </c>
      <c r="F15" s="38" t="n">
        <v>500</v>
      </c>
      <c r="G15" s="43" t="n">
        <f aca="false">SUM($G$9+$O$3*C15)</f>
        <v>0.197916666666667</v>
      </c>
      <c r="H15" s="43" t="n">
        <f aca="false">SUM($H$9+$P$3*C15)</f>
        <v>0.203472222222222</v>
      </c>
      <c r="I15" s="43" t="n">
        <f aca="false">SUM($I$9+$Q$3*C15)</f>
        <v>0.209821428571429</v>
      </c>
      <c r="J15" s="43" t="n">
        <f aca="false">SUM($J$9+$R$3*C15)</f>
        <v>0.217147435897436</v>
      </c>
      <c r="K15" s="43" t="n">
        <f aca="false">SUM($K$9+$S$3*C15)</f>
        <v>0.225694444444444</v>
      </c>
      <c r="L15" s="41"/>
      <c r="M15" s="4"/>
      <c r="N15" s="4"/>
      <c r="O15" s="4"/>
    </row>
    <row r="16" customFormat="false" ht="12.95" hidden="false" customHeight="true" outlineLevel="0" collapsed="false">
      <c r="A16" s="37" t="n">
        <v>7</v>
      </c>
      <c r="B16" s="42" t="n">
        <f aca="false">B15-A16</f>
        <v>156.5</v>
      </c>
      <c r="C16" s="42" t="n">
        <f aca="false">C15+A16</f>
        <v>39</v>
      </c>
      <c r="D16" s="33" t="s">
        <v>369</v>
      </c>
      <c r="E16" s="38" t="s">
        <v>370</v>
      </c>
      <c r="F16" s="38" t="n">
        <v>822</v>
      </c>
      <c r="G16" s="43" t="n">
        <f aca="false">SUM($G$9+$O$3*C16)</f>
        <v>0.216145833333333</v>
      </c>
      <c r="H16" s="43" t="n">
        <f aca="false">SUM($H$9+$P$3*C16)</f>
        <v>0.222916666666667</v>
      </c>
      <c r="I16" s="43" t="n">
        <f aca="false">SUM($I$9+$Q$3*C16)</f>
        <v>0.230654761904762</v>
      </c>
      <c r="J16" s="43" t="n">
        <f aca="false">SUM($J$9+$R$3*C16)</f>
        <v>0.239583333333333</v>
      </c>
      <c r="K16" s="43" t="n">
        <f aca="false">SUM($K$9+$S$3*C16)</f>
        <v>0.25</v>
      </c>
      <c r="L16" s="41"/>
      <c r="M16" s="4"/>
      <c r="N16" s="4"/>
      <c r="O16" s="4"/>
    </row>
    <row r="17" customFormat="false" ht="12.95" hidden="false" customHeight="true" outlineLevel="0" collapsed="false">
      <c r="A17" s="37" t="n">
        <v>9</v>
      </c>
      <c r="B17" s="42" t="n">
        <f aca="false">B16-A17</f>
        <v>147.5</v>
      </c>
      <c r="C17" s="42" t="n">
        <f aca="false">C16+A17</f>
        <v>48</v>
      </c>
      <c r="D17" s="33" t="s">
        <v>371</v>
      </c>
      <c r="E17" s="38" t="s">
        <v>322</v>
      </c>
      <c r="F17" s="38" t="n">
        <v>1474</v>
      </c>
      <c r="G17" s="43" t="n">
        <f aca="false">SUM($G$9+$O$3*C17)</f>
        <v>0.239583333333333</v>
      </c>
      <c r="H17" s="43" t="n">
        <f aca="false">SUM($H$9+$P$3*C17)</f>
        <v>0.247916666666667</v>
      </c>
      <c r="I17" s="43" t="n">
        <f aca="false">SUM($I$9+$Q$3*C17)</f>
        <v>0.257440476190476</v>
      </c>
      <c r="J17" s="43" t="n">
        <f aca="false">SUM($J$9+$R$3*C17)</f>
        <v>0.268429487179487</v>
      </c>
      <c r="K17" s="43" t="n">
        <f aca="false">SUM($K$9+$S$3*C17)</f>
        <v>0.28125</v>
      </c>
      <c r="L17" s="41"/>
      <c r="M17" s="4"/>
      <c r="N17" s="4"/>
      <c r="O17" s="4"/>
    </row>
    <row r="18" customFormat="false" ht="12.95" hidden="false" customHeight="true" outlineLevel="0" collapsed="false">
      <c r="A18" s="76" t="n">
        <v>7</v>
      </c>
      <c r="B18" s="42" t="n">
        <f aca="false">B17-A18</f>
        <v>140.5</v>
      </c>
      <c r="C18" s="42" t="n">
        <f aca="false">C17+A18</f>
        <v>55</v>
      </c>
      <c r="D18" s="44" t="s">
        <v>372</v>
      </c>
      <c r="E18" s="38" t="s">
        <v>306</v>
      </c>
      <c r="F18" s="38"/>
      <c r="G18" s="43" t="n">
        <f aca="false">SUM($G$9+$O$3*C18)</f>
        <v>0.2578125</v>
      </c>
      <c r="H18" s="43" t="n">
        <f aca="false">SUM($H$9+$P$3*C18)</f>
        <v>0.267361111111111</v>
      </c>
      <c r="I18" s="43" t="n">
        <f aca="false">SUM($I$9+$Q$3*C18)</f>
        <v>0.27827380952381</v>
      </c>
      <c r="J18" s="43" t="n">
        <f aca="false">SUM($J$9+$R$3*C18)</f>
        <v>0.290865384615385</v>
      </c>
      <c r="K18" s="43" t="n">
        <f aca="false">SUM($K$9+$S$3*C18)</f>
        <v>0.305555555555556</v>
      </c>
      <c r="L18" s="41"/>
      <c r="M18" s="4"/>
      <c r="N18" s="4"/>
      <c r="O18" s="4"/>
    </row>
    <row r="19" customFormat="false" ht="12.95" hidden="false" customHeight="true" outlineLevel="0" collapsed="false">
      <c r="A19" s="37" t="n">
        <v>3</v>
      </c>
      <c r="B19" s="42" t="n">
        <f aca="false">B18-A19</f>
        <v>137.5</v>
      </c>
      <c r="C19" s="42" t="n">
        <f aca="false">C18+A19</f>
        <v>58</v>
      </c>
      <c r="D19" s="33" t="s">
        <v>373</v>
      </c>
      <c r="E19" s="38" t="s">
        <v>322</v>
      </c>
      <c r="F19" s="38"/>
      <c r="G19" s="43" t="n">
        <f aca="false">SUM($G$9+$O$3*C19)</f>
        <v>0.265625</v>
      </c>
      <c r="H19" s="43" t="n">
        <f aca="false">SUM($H$9+$P$3*C19)</f>
        <v>0.275694444444444</v>
      </c>
      <c r="I19" s="43" t="n">
        <f aca="false">SUM($I$9+$Q$3*C19)</f>
        <v>0.287202380952381</v>
      </c>
      <c r="J19" s="43" t="n">
        <f aca="false">SUM($J$9+$R$3*C19)</f>
        <v>0.300480769230769</v>
      </c>
      <c r="K19" s="43" t="n">
        <f aca="false">SUM($K$9+$S$3*C19)</f>
        <v>0.315972222222222</v>
      </c>
      <c r="L19" s="41"/>
      <c r="M19" s="4"/>
      <c r="N19" s="4"/>
      <c r="O19" s="4"/>
    </row>
    <row r="20" customFormat="false" ht="12.95" hidden="false" customHeight="true" outlineLevel="0" collapsed="false">
      <c r="A20" s="37" t="n">
        <v>2</v>
      </c>
      <c r="B20" s="42" t="n">
        <f aca="false">B19-A20</f>
        <v>135.5</v>
      </c>
      <c r="C20" s="42" t="n">
        <f aca="false">C19+A20</f>
        <v>60</v>
      </c>
      <c r="D20" s="44" t="s">
        <v>374</v>
      </c>
      <c r="E20" s="38" t="s">
        <v>24</v>
      </c>
      <c r="F20" s="38" t="n">
        <v>758</v>
      </c>
      <c r="G20" s="43" t="n">
        <f aca="false">SUM($G$9+$O$3*C20)</f>
        <v>0.270833333333333</v>
      </c>
      <c r="H20" s="43" t="n">
        <f aca="false">SUM($H$9+$P$3*C20)</f>
        <v>0.28125</v>
      </c>
      <c r="I20" s="43" t="n">
        <f aca="false">SUM($I$9+$Q$3*C20)</f>
        <v>0.293154761904762</v>
      </c>
      <c r="J20" s="43" t="n">
        <f aca="false">SUM($J$9+$R$3*C20)</f>
        <v>0.306891025641026</v>
      </c>
      <c r="K20" s="43" t="n">
        <f aca="false">SUM($K$9+$S$3*C20)</f>
        <v>0.322916666666667</v>
      </c>
      <c r="L20" s="41"/>
      <c r="M20" s="4"/>
      <c r="N20" s="4"/>
      <c r="O20" s="4"/>
    </row>
    <row r="21" customFormat="false" ht="12.95" hidden="false" customHeight="true" outlineLevel="0" collapsed="false">
      <c r="A21" s="37" t="n">
        <v>2.5</v>
      </c>
      <c r="B21" s="42" t="n">
        <f aca="false">B20-A21</f>
        <v>133</v>
      </c>
      <c r="C21" s="42" t="n">
        <f aca="false">C20+A21</f>
        <v>62.5</v>
      </c>
      <c r="D21" s="33" t="s">
        <v>375</v>
      </c>
      <c r="E21" s="38" t="s">
        <v>24</v>
      </c>
      <c r="F21" s="38"/>
      <c r="G21" s="43" t="n">
        <f aca="false">SUM($G$9+$O$3*C21)</f>
        <v>0.27734375</v>
      </c>
      <c r="H21" s="43" t="n">
        <f aca="false">SUM($H$9+$P$3*C21)</f>
        <v>0.288194444444444</v>
      </c>
      <c r="I21" s="43" t="n">
        <f aca="false">SUM($I$9+$Q$3*C21)</f>
        <v>0.300595238095238</v>
      </c>
      <c r="J21" s="43" t="n">
        <f aca="false">SUM($J$9+$R$3*C21)</f>
        <v>0.314903846153846</v>
      </c>
      <c r="K21" s="43" t="n">
        <f aca="false">SUM($K$9+$S$3*C21)</f>
        <v>0.331597222222222</v>
      </c>
      <c r="L21" s="41"/>
      <c r="M21" s="4"/>
      <c r="N21" s="4"/>
      <c r="O21" s="4"/>
    </row>
    <row r="22" customFormat="false" ht="12.95" hidden="false" customHeight="true" outlineLevel="0" collapsed="false">
      <c r="A22" s="37" t="n">
        <v>6</v>
      </c>
      <c r="B22" s="42" t="n">
        <f aca="false">B21-A22</f>
        <v>127</v>
      </c>
      <c r="C22" s="42" t="n">
        <f aca="false">C21+A22</f>
        <v>68.5</v>
      </c>
      <c r="D22" s="33" t="s">
        <v>376</v>
      </c>
      <c r="E22" s="38" t="s">
        <v>24</v>
      </c>
      <c r="F22" s="38"/>
      <c r="G22" s="43" t="n">
        <f aca="false">SUM($G$9+$O$3*C22)</f>
        <v>0.29296875</v>
      </c>
      <c r="H22" s="43" t="n">
        <f aca="false">SUM($H$9+$P$3*C22)</f>
        <v>0.304861111111111</v>
      </c>
      <c r="I22" s="43" t="n">
        <f aca="false">SUM($I$9+$Q$3*C22)</f>
        <v>0.318452380952381</v>
      </c>
      <c r="J22" s="43" t="n">
        <f aca="false">SUM($J$9+$R$3*C22)</f>
        <v>0.334134615384615</v>
      </c>
      <c r="K22" s="43" t="n">
        <f aca="false">SUM($K$9+$S$3*C22)</f>
        <v>0.352430555555556</v>
      </c>
      <c r="L22" s="41"/>
      <c r="M22" s="4"/>
      <c r="N22" s="4"/>
      <c r="O22" s="4"/>
    </row>
    <row r="23" customFormat="false" ht="12.95" hidden="false" customHeight="true" outlineLevel="0" collapsed="false">
      <c r="A23" s="37" t="n">
        <v>1.5</v>
      </c>
      <c r="B23" s="42" t="n">
        <f aca="false">B22-A23</f>
        <v>125.5</v>
      </c>
      <c r="C23" s="42" t="n">
        <f aca="false">C22+A23</f>
        <v>70</v>
      </c>
      <c r="D23" s="33" t="s">
        <v>377</v>
      </c>
      <c r="E23" s="38" t="s">
        <v>24</v>
      </c>
      <c r="F23" s="38"/>
      <c r="G23" s="43" t="n">
        <f aca="false">SUM($G$9+$O$3*C23)</f>
        <v>0.296875</v>
      </c>
      <c r="H23" s="43" t="n">
        <f aca="false">SUM($H$9+$P$3*C23)</f>
        <v>0.309027777777778</v>
      </c>
      <c r="I23" s="43" t="n">
        <f aca="false">SUM($I$9+$Q$3*C23)</f>
        <v>0.322916666666667</v>
      </c>
      <c r="J23" s="43" t="n">
        <f aca="false">SUM($J$9+$R$3*C23)</f>
        <v>0.338942307692308</v>
      </c>
      <c r="K23" s="43" t="n">
        <f aca="false">SUM($K$9+$S$3*C23)</f>
        <v>0.357638888888889</v>
      </c>
      <c r="L23" s="41"/>
      <c r="M23" s="4"/>
      <c r="N23" s="4"/>
      <c r="O23" s="4"/>
    </row>
    <row r="24" customFormat="false" ht="12.95" hidden="false" customHeight="true" outlineLevel="0" collapsed="false">
      <c r="A24" s="37" t="n">
        <v>3</v>
      </c>
      <c r="B24" s="42" t="n">
        <f aca="false">B23-A24</f>
        <v>122.5</v>
      </c>
      <c r="C24" s="42" t="n">
        <f aca="false">C23+A24</f>
        <v>73</v>
      </c>
      <c r="D24" s="33" t="s">
        <v>378</v>
      </c>
      <c r="E24" s="38" t="s">
        <v>24</v>
      </c>
      <c r="F24" s="38"/>
      <c r="G24" s="43" t="n">
        <f aca="false">SUM($G$9+$O$3*C24)</f>
        <v>0.3046875</v>
      </c>
      <c r="H24" s="43" t="n">
        <f aca="false">SUM($H$9+$P$3*C24)</f>
        <v>0.317361111111111</v>
      </c>
      <c r="I24" s="43" t="n">
        <f aca="false">SUM($I$9+$Q$3*C24)</f>
        <v>0.331845238095238</v>
      </c>
      <c r="J24" s="43" t="n">
        <f aca="false">SUM($J$9+$R$3*C24)</f>
        <v>0.348557692307692</v>
      </c>
      <c r="K24" s="43" t="n">
        <f aca="false">SUM($K$9+$S$3*C24)</f>
        <v>0.368055555555556</v>
      </c>
      <c r="L24" s="41"/>
      <c r="M24" s="4"/>
      <c r="N24" s="4"/>
      <c r="O24" s="4"/>
    </row>
    <row r="25" customFormat="false" ht="12.95" hidden="false" customHeight="true" outlineLevel="0" collapsed="false">
      <c r="A25" s="37" t="n">
        <v>1</v>
      </c>
      <c r="B25" s="42" t="n">
        <f aca="false">B24-A25</f>
        <v>121.5</v>
      </c>
      <c r="C25" s="42" t="n">
        <f aca="false">C24+A25</f>
        <v>74</v>
      </c>
      <c r="D25" s="45" t="s">
        <v>379</v>
      </c>
      <c r="E25" s="38" t="s">
        <v>380</v>
      </c>
      <c r="F25" s="38"/>
      <c r="G25" s="43" t="n">
        <f aca="false">SUM($G$9+$O$3*C25)</f>
        <v>0.307291666666667</v>
      </c>
      <c r="H25" s="43" t="n">
        <f aca="false">SUM($H$9+$P$3*C25)</f>
        <v>0.320138888888889</v>
      </c>
      <c r="I25" s="43" t="n">
        <f aca="false">SUM($I$9+$Q$3*C25)</f>
        <v>0.334821428571429</v>
      </c>
      <c r="J25" s="43" t="n">
        <f aca="false">SUM($J$9+$R$3*C25)</f>
        <v>0.351762820512821</v>
      </c>
      <c r="K25" s="43" t="n">
        <f aca="false">SUM($K$9+$S$3*C25)</f>
        <v>0.371527777777778</v>
      </c>
      <c r="L25" s="41"/>
      <c r="M25" s="4"/>
      <c r="N25" s="4"/>
      <c r="O25" s="4"/>
    </row>
    <row r="26" customFormat="false" ht="12.95" hidden="false" customHeight="true" outlineLevel="0" collapsed="false">
      <c r="A26" s="37" t="n">
        <v>9</v>
      </c>
      <c r="B26" s="42" t="n">
        <f aca="false">B25-A26</f>
        <v>112.5</v>
      </c>
      <c r="C26" s="42" t="n">
        <f aca="false">C25+A26</f>
        <v>83</v>
      </c>
      <c r="D26" s="45" t="s">
        <v>381</v>
      </c>
      <c r="E26" s="38" t="s">
        <v>382</v>
      </c>
      <c r="F26" s="38"/>
      <c r="G26" s="43" t="n">
        <f aca="false">SUM($G$9+$O$3*C26)</f>
        <v>0.330729166666667</v>
      </c>
      <c r="H26" s="43" t="n">
        <f aca="false">SUM($H$9+$P$3*C26)</f>
        <v>0.345138888888889</v>
      </c>
      <c r="I26" s="43" t="n">
        <f aca="false">SUM($I$9+$Q$3*C26)</f>
        <v>0.361607142857143</v>
      </c>
      <c r="J26" s="43" t="n">
        <f aca="false">SUM($J$9+$R$3*C26)</f>
        <v>0.380608974358974</v>
      </c>
      <c r="K26" s="43" t="n">
        <f aca="false">SUM($K$9+$S$3*C26)</f>
        <v>0.402777777777778</v>
      </c>
      <c r="L26" s="41"/>
      <c r="M26" s="4"/>
      <c r="N26" s="4"/>
      <c r="O26" s="4"/>
    </row>
    <row r="27" customFormat="false" ht="12.95" hidden="false" customHeight="true" outlineLevel="0" collapsed="false">
      <c r="A27" s="37" t="n">
        <v>2</v>
      </c>
      <c r="B27" s="42" t="n">
        <f aca="false">B26-A27</f>
        <v>110.5</v>
      </c>
      <c r="C27" s="42" t="n">
        <f aca="false">C26+A27</f>
        <v>85</v>
      </c>
      <c r="D27" s="45" t="s">
        <v>383</v>
      </c>
      <c r="E27" s="38" t="s">
        <v>380</v>
      </c>
      <c r="F27" s="38"/>
      <c r="G27" s="43" t="n">
        <f aca="false">SUM($G$9+$O$3*C27)</f>
        <v>0.3359375</v>
      </c>
      <c r="H27" s="43" t="n">
        <f aca="false">SUM($H$9+$P$3*C27)</f>
        <v>0.350694444444444</v>
      </c>
      <c r="I27" s="43" t="n">
        <f aca="false">SUM($I$9+$Q$3*C27)</f>
        <v>0.367559523809524</v>
      </c>
      <c r="J27" s="43" t="n">
        <f aca="false">SUM($J$9+$R$3*C27)</f>
        <v>0.387019230769231</v>
      </c>
      <c r="K27" s="43" t="n">
        <f aca="false">SUM($K$9+$S$3*C27)</f>
        <v>0.409722222222222</v>
      </c>
      <c r="L27" s="41"/>
      <c r="M27" s="4"/>
      <c r="N27" s="4"/>
      <c r="O27" s="4"/>
    </row>
    <row r="28" customFormat="false" ht="12.95" hidden="false" customHeight="true" outlineLevel="0" collapsed="false">
      <c r="A28" s="37" t="n">
        <v>1.5</v>
      </c>
      <c r="B28" s="42" t="n">
        <f aca="false">B27-A28</f>
        <v>109</v>
      </c>
      <c r="C28" s="42" t="n">
        <f aca="false">C27+A28</f>
        <v>86.5</v>
      </c>
      <c r="D28" s="44" t="s">
        <v>384</v>
      </c>
      <c r="E28" s="38" t="s">
        <v>322</v>
      </c>
      <c r="F28" s="38"/>
      <c r="G28" s="43" t="n">
        <f aca="false">SUM($G$9+$O$3*C28)</f>
        <v>0.33984375</v>
      </c>
      <c r="H28" s="43" t="n">
        <f aca="false">SUM($H$9+$P$3*C28)</f>
        <v>0.354861111111111</v>
      </c>
      <c r="I28" s="43" t="n">
        <f aca="false">SUM($I$9+$Q$3*C28)</f>
        <v>0.37202380952381</v>
      </c>
      <c r="J28" s="43" t="n">
        <f aca="false">SUM($J$9+$R$3*C28)</f>
        <v>0.391826923076923</v>
      </c>
      <c r="K28" s="43" t="n">
        <f aca="false">SUM($K$9+$S$3*C28)</f>
        <v>0.414930555555556</v>
      </c>
      <c r="L28" s="41"/>
      <c r="M28" s="4"/>
      <c r="N28" s="4"/>
      <c r="O28" s="4"/>
    </row>
    <row r="29" customFormat="false" ht="12.95" hidden="false" customHeight="true" outlineLevel="0" collapsed="false">
      <c r="A29" s="37" t="n">
        <v>7.5</v>
      </c>
      <c r="B29" s="42" t="n">
        <f aca="false">B28-A29</f>
        <v>101.5</v>
      </c>
      <c r="C29" s="42" t="n">
        <f aca="false">C28+A29</f>
        <v>94</v>
      </c>
      <c r="D29" s="45" t="s">
        <v>385</v>
      </c>
      <c r="E29" s="38" t="s">
        <v>322</v>
      </c>
      <c r="F29" s="38"/>
      <c r="G29" s="43" t="n">
        <f aca="false">SUM($G$9+$O$3*C29)</f>
        <v>0.359375</v>
      </c>
      <c r="H29" s="43" t="n">
        <f aca="false">SUM($H$9+$P$3*C29)</f>
        <v>0.375694444444444</v>
      </c>
      <c r="I29" s="43" t="n">
        <f aca="false">SUM($I$9+$Q$3*C29)</f>
        <v>0.394345238095238</v>
      </c>
      <c r="J29" s="43" t="n">
        <f aca="false">SUM($J$9+$R$3*C29)</f>
        <v>0.415865384615385</v>
      </c>
      <c r="K29" s="43" t="n">
        <f aca="false">SUM($K$9+$S$3*C29)</f>
        <v>0.440972222222222</v>
      </c>
      <c r="L29" s="41"/>
      <c r="M29" s="4"/>
      <c r="N29" s="4"/>
      <c r="O29" s="4"/>
    </row>
    <row r="30" customFormat="false" ht="12.95" hidden="false" customHeight="true" outlineLevel="0" collapsed="false">
      <c r="A30" s="37" t="n">
        <v>11</v>
      </c>
      <c r="B30" s="42" t="n">
        <f aca="false">B29-A30</f>
        <v>90.5</v>
      </c>
      <c r="C30" s="42" t="n">
        <f aca="false">C29+A30</f>
        <v>105</v>
      </c>
      <c r="D30" s="45" t="s">
        <v>386</v>
      </c>
      <c r="E30" s="38" t="s">
        <v>322</v>
      </c>
      <c r="F30" s="38" t="n">
        <v>2115</v>
      </c>
      <c r="G30" s="43" t="n">
        <f aca="false">SUM($G$9+$O$3*C30)</f>
        <v>0.388020833333333</v>
      </c>
      <c r="H30" s="43" t="n">
        <f aca="false">SUM($H$9+$P$3*C30)</f>
        <v>0.40625</v>
      </c>
      <c r="I30" s="43" t="n">
        <f aca="false">SUM($I$9+$Q$3*C30)</f>
        <v>0.427083333333333</v>
      </c>
      <c r="J30" s="43" t="n">
        <f aca="false">SUM($J$9+$R$3*C30)</f>
        <v>0.451121794871795</v>
      </c>
      <c r="K30" s="43" t="n">
        <f aca="false">SUM($K$9+$S$3*C30)</f>
        <v>0.479166666666667</v>
      </c>
      <c r="L30" s="41"/>
      <c r="M30" s="4"/>
      <c r="N30" s="4"/>
      <c r="O30" s="4"/>
    </row>
    <row r="31" customFormat="false" ht="12.95" hidden="false" customHeight="true" outlineLevel="0" collapsed="false">
      <c r="A31" s="37"/>
      <c r="B31" s="42" t="n">
        <f aca="false">B30-A31</f>
        <v>90.5</v>
      </c>
      <c r="C31" s="42" t="n">
        <f aca="false">C30+A31</f>
        <v>105</v>
      </c>
      <c r="D31" s="54"/>
      <c r="E31" s="38"/>
      <c r="F31" s="38"/>
      <c r="G31" s="43" t="n">
        <f aca="false">SUM($G$9+$O$3*C31)</f>
        <v>0.388020833333333</v>
      </c>
      <c r="H31" s="43" t="n">
        <f aca="false">SUM($H$9+$P$3*C31)</f>
        <v>0.40625</v>
      </c>
      <c r="I31" s="43" t="n">
        <f aca="false">SUM($I$9+$Q$3*C31)</f>
        <v>0.427083333333333</v>
      </c>
      <c r="J31" s="43" t="n">
        <f aca="false">SUM($J$9+$R$3*C31)</f>
        <v>0.451121794871795</v>
      </c>
      <c r="K31" s="43" t="n">
        <f aca="false">SUM($K$9+$S$3*C31)</f>
        <v>0.479166666666667</v>
      </c>
      <c r="L31" s="41"/>
      <c r="M31" s="4"/>
      <c r="N31" s="4"/>
      <c r="O31" s="4"/>
    </row>
    <row r="32" customFormat="false" ht="12.95" hidden="false" customHeight="true" outlineLevel="0" collapsed="false">
      <c r="A32" s="37"/>
      <c r="B32" s="42" t="n">
        <f aca="false">B31-A32</f>
        <v>90.5</v>
      </c>
      <c r="C32" s="42" t="n">
        <f aca="false">C31+A32</f>
        <v>105</v>
      </c>
      <c r="D32" s="34"/>
      <c r="E32" s="38"/>
      <c r="F32" s="38"/>
      <c r="G32" s="43" t="n">
        <f aca="false">SUM($G$9+$O$3*C32)</f>
        <v>0.388020833333333</v>
      </c>
      <c r="H32" s="43" t="n">
        <f aca="false">SUM($H$9+$P$3*C32)</f>
        <v>0.40625</v>
      </c>
      <c r="I32" s="43" t="n">
        <f aca="false">SUM($I$9+$Q$3*C32)</f>
        <v>0.427083333333333</v>
      </c>
      <c r="J32" s="43" t="n">
        <f aca="false">SUM($J$9+$R$3*C32)</f>
        <v>0.451121794871795</v>
      </c>
      <c r="K32" s="43" t="n">
        <f aca="false">SUM($K$9+$S$3*C32)</f>
        <v>0.479166666666667</v>
      </c>
      <c r="L32" s="41"/>
      <c r="M32" s="4"/>
      <c r="N32" s="4"/>
      <c r="O32" s="4"/>
    </row>
    <row r="33" customFormat="false" ht="12.95" hidden="false" customHeight="true" outlineLevel="0" collapsed="false">
      <c r="A33" s="37"/>
      <c r="B33" s="42" t="n">
        <f aca="false">B32-A33</f>
        <v>90.5</v>
      </c>
      <c r="C33" s="42" t="n">
        <f aca="false">C32+A33</f>
        <v>105</v>
      </c>
      <c r="D33" s="124"/>
      <c r="E33" s="125"/>
      <c r="F33" s="125"/>
      <c r="G33" s="43" t="n">
        <f aca="false">SUM($G$9+$O$3*C33)</f>
        <v>0.388020833333333</v>
      </c>
      <c r="H33" s="43" t="n">
        <f aca="false">SUM($H$9+$P$3*C33)</f>
        <v>0.40625</v>
      </c>
      <c r="I33" s="43" t="n">
        <f aca="false">SUM($I$9+$Q$3*C33)</f>
        <v>0.427083333333333</v>
      </c>
      <c r="J33" s="43" t="n">
        <f aca="false">SUM($J$9+$R$3*C33)</f>
        <v>0.451121794871795</v>
      </c>
      <c r="K33" s="43" t="n">
        <f aca="false">SUM($K$9+$S$3*C33)</f>
        <v>0.479166666666667</v>
      </c>
      <c r="L33" s="41"/>
      <c r="M33" s="4"/>
      <c r="N33" s="4"/>
      <c r="O33" s="4"/>
    </row>
    <row r="34" customFormat="false" ht="12.95" hidden="false" customHeight="true" outlineLevel="0" collapsed="false">
      <c r="A34" s="37"/>
      <c r="B34" s="42" t="n">
        <f aca="false">B33-A34</f>
        <v>90.5</v>
      </c>
      <c r="C34" s="42" t="n">
        <f aca="false">C33+A34</f>
        <v>105</v>
      </c>
      <c r="D34" s="124"/>
      <c r="E34" s="125"/>
      <c r="F34" s="125"/>
      <c r="G34" s="43" t="n">
        <f aca="false">SUM($G$9+$O$3*C34)</f>
        <v>0.388020833333333</v>
      </c>
      <c r="H34" s="43" t="n">
        <f aca="false">SUM($H$9+$P$3*C34)</f>
        <v>0.40625</v>
      </c>
      <c r="I34" s="43" t="n">
        <f aca="false">SUM($I$9+$Q$3*C34)</f>
        <v>0.427083333333333</v>
      </c>
      <c r="J34" s="43" t="n">
        <f aca="false">SUM($J$9+$R$3*C34)</f>
        <v>0.451121794871795</v>
      </c>
      <c r="K34" s="43" t="n">
        <f aca="false">SUM($K$9+$S$3*C34)</f>
        <v>0.479166666666667</v>
      </c>
      <c r="M34" s="4"/>
      <c r="N34" s="4"/>
      <c r="O34" s="4"/>
    </row>
    <row r="35" customFormat="false" ht="12.95" hidden="false" customHeight="true" outlineLevel="0" collapsed="false">
      <c r="A35" s="37"/>
      <c r="B35" s="42" t="n">
        <f aca="false">B34-A35</f>
        <v>90.5</v>
      </c>
      <c r="C35" s="42" t="n">
        <f aca="false">C34+A35</f>
        <v>105</v>
      </c>
      <c r="D35" s="44"/>
      <c r="E35" s="46"/>
      <c r="F35" s="38"/>
      <c r="G35" s="43" t="n">
        <f aca="false">SUM($G$9+$O$3*C35)</f>
        <v>0.388020833333333</v>
      </c>
      <c r="H35" s="43" t="n">
        <f aca="false">SUM($H$9+$P$3*C35)</f>
        <v>0.40625</v>
      </c>
      <c r="I35" s="43" t="n">
        <f aca="false">SUM($I$9+$Q$3*C35)</f>
        <v>0.427083333333333</v>
      </c>
      <c r="J35" s="43" t="n">
        <f aca="false">SUM($J$9+$R$3*C35)</f>
        <v>0.451121794871795</v>
      </c>
      <c r="K35" s="43" t="n">
        <f aca="false">SUM($K$9+$S$3*C35)</f>
        <v>0.479166666666667</v>
      </c>
      <c r="M35" s="4"/>
      <c r="N35" s="4"/>
      <c r="O35" s="4"/>
    </row>
    <row r="36" customFormat="false" ht="12.95" hidden="false" customHeight="true" outlineLevel="0" collapsed="false">
      <c r="A36" s="37"/>
      <c r="B36" s="42" t="n">
        <f aca="false">B35-A36</f>
        <v>90.5</v>
      </c>
      <c r="C36" s="42" t="n">
        <f aca="false">C35+A36</f>
        <v>105</v>
      </c>
      <c r="D36" s="54"/>
      <c r="E36" s="30"/>
      <c r="F36" s="30"/>
      <c r="G36" s="43" t="n">
        <f aca="false">SUM($G$9+$O$3*C36)</f>
        <v>0.388020833333333</v>
      </c>
      <c r="H36" s="43" t="n">
        <f aca="false">SUM($H$9+$P$3*C36)</f>
        <v>0.40625</v>
      </c>
      <c r="I36" s="43" t="n">
        <f aca="false">SUM($I$9+$Q$3*C36)</f>
        <v>0.427083333333333</v>
      </c>
      <c r="J36" s="43" t="n">
        <f aca="false">SUM($J$9+$R$3*C36)</f>
        <v>0.451121794871795</v>
      </c>
      <c r="K36" s="43" t="n">
        <f aca="false">SUM($K$9+$S$3*C36)</f>
        <v>0.479166666666667</v>
      </c>
      <c r="M36" s="4"/>
      <c r="N36" s="4"/>
      <c r="O36" s="4"/>
    </row>
    <row r="37" customFormat="false" ht="12.95" hidden="false" customHeight="true" outlineLevel="0" collapsed="false">
      <c r="A37" s="55"/>
      <c r="B37" s="42" t="n">
        <f aca="false">B36-A37</f>
        <v>90.5</v>
      </c>
      <c r="C37" s="42" t="n">
        <f aca="false">C36+A37</f>
        <v>105</v>
      </c>
      <c r="D37" s="54"/>
      <c r="E37" s="61"/>
      <c r="F37" s="58"/>
      <c r="G37" s="43" t="n">
        <f aca="false">SUM($G$9+$O$3*C37)</f>
        <v>0.388020833333333</v>
      </c>
      <c r="H37" s="43" t="n">
        <f aca="false">SUM($H$9+$P$3*C37)</f>
        <v>0.40625</v>
      </c>
      <c r="I37" s="43" t="n">
        <f aca="false">SUM($I$9+$Q$3*C37)</f>
        <v>0.427083333333333</v>
      </c>
      <c r="J37" s="43" t="n">
        <f aca="false">SUM($J$9+$R$3*C37)</f>
        <v>0.451121794871795</v>
      </c>
      <c r="K37" s="43" t="n">
        <f aca="false">SUM($K$9+$S$3*C37)</f>
        <v>0.479166666666667</v>
      </c>
      <c r="M37" s="4"/>
      <c r="N37" s="4"/>
      <c r="O37" s="4"/>
    </row>
    <row r="38" customFormat="false" ht="12.95" hidden="false" customHeight="true" outlineLevel="0" collapsed="false">
      <c r="A38" s="55"/>
      <c r="B38" s="42" t="n">
        <f aca="false">B37-A38</f>
        <v>90.5</v>
      </c>
      <c r="C38" s="42" t="n">
        <f aca="false">C37+A38</f>
        <v>105</v>
      </c>
      <c r="D38" s="54"/>
      <c r="E38" s="61"/>
      <c r="F38" s="58"/>
      <c r="G38" s="43" t="n">
        <f aca="false">SUM($G$9+$O$3*C38)</f>
        <v>0.388020833333333</v>
      </c>
      <c r="H38" s="43" t="n">
        <f aca="false">SUM($H$9+$P$3*C38)</f>
        <v>0.40625</v>
      </c>
      <c r="I38" s="43" t="n">
        <f aca="false">SUM($I$9+$Q$3*C38)</f>
        <v>0.427083333333333</v>
      </c>
      <c r="J38" s="43" t="n">
        <f aca="false">SUM($J$9+$R$3*C38)</f>
        <v>0.451121794871795</v>
      </c>
      <c r="K38" s="43" t="n">
        <f aca="false">SUM($K$9+$S$3*C38)</f>
        <v>0.479166666666667</v>
      </c>
      <c r="M38" s="4"/>
      <c r="N38" s="4"/>
      <c r="O38" s="4"/>
    </row>
    <row r="39" customFormat="false" ht="12.95" hidden="false" customHeight="true" outlineLevel="0" collapsed="false">
      <c r="A39" s="55"/>
      <c r="B39" s="42" t="n">
        <f aca="false">B38-A39</f>
        <v>90.5</v>
      </c>
      <c r="C39" s="42" t="n">
        <f aca="false">C38+A39</f>
        <v>105</v>
      </c>
      <c r="D39" s="56"/>
      <c r="E39" s="61"/>
      <c r="F39" s="58"/>
      <c r="G39" s="43" t="n">
        <f aca="false">SUM($G$9+$O$3*C39)</f>
        <v>0.388020833333333</v>
      </c>
      <c r="H39" s="43" t="n">
        <f aca="false">SUM($H$9+$P$3*C39)</f>
        <v>0.40625</v>
      </c>
      <c r="I39" s="43" t="n">
        <f aca="false">SUM($I$9+$Q$3*C39)</f>
        <v>0.427083333333333</v>
      </c>
      <c r="J39" s="43" t="n">
        <f aca="false">SUM($J$9+$R$3*C39)</f>
        <v>0.451121794871795</v>
      </c>
      <c r="K39" s="43" t="n">
        <f aca="false">SUM($K$9+$S$3*C39)</f>
        <v>0.479166666666667</v>
      </c>
      <c r="M39" s="4"/>
      <c r="N39" s="4"/>
      <c r="O39" s="4"/>
    </row>
    <row r="40" customFormat="false" ht="12.95" hidden="false" customHeight="true" outlineLevel="0" collapsed="false">
      <c r="A40" s="55"/>
      <c r="B40" s="42" t="n">
        <f aca="false">B39-A40</f>
        <v>90.5</v>
      </c>
      <c r="C40" s="42" t="n">
        <f aca="false">C39+A40</f>
        <v>105</v>
      </c>
      <c r="D40" s="56"/>
      <c r="E40" s="61"/>
      <c r="F40" s="58"/>
      <c r="G40" s="43" t="n">
        <f aca="false">SUM($G$9+$O$3*C40)</f>
        <v>0.388020833333333</v>
      </c>
      <c r="H40" s="43" t="n">
        <f aca="false">SUM($H$9+$P$3*C40)</f>
        <v>0.40625</v>
      </c>
      <c r="I40" s="43" t="n">
        <f aca="false">SUM($I$9+$Q$3*C40)</f>
        <v>0.427083333333333</v>
      </c>
      <c r="J40" s="43" t="n">
        <f aca="false">SUM($J$9+$R$3*C40)</f>
        <v>0.451121794871795</v>
      </c>
      <c r="K40" s="43" t="n">
        <f aca="false">SUM($K$9+$S$3*C40)</f>
        <v>0.479166666666667</v>
      </c>
      <c r="L40" s="20"/>
      <c r="M40" s="4"/>
      <c r="N40" s="4"/>
      <c r="O40" s="4"/>
    </row>
    <row r="41" customFormat="false" ht="12.95" hidden="false" customHeight="true" outlineLevel="0" collapsed="false">
      <c r="A41" s="55"/>
      <c r="B41" s="42" t="n">
        <f aca="false">B40-A41</f>
        <v>90.5</v>
      </c>
      <c r="C41" s="42" t="n">
        <f aca="false">C40+A41</f>
        <v>105</v>
      </c>
      <c r="D41" s="56"/>
      <c r="E41" s="61"/>
      <c r="F41" s="58"/>
      <c r="G41" s="43" t="n">
        <f aca="false">SUM($G$9+$O$3*C41)</f>
        <v>0.388020833333333</v>
      </c>
      <c r="H41" s="43" t="n">
        <f aca="false">SUM($H$9+$P$3*C41)</f>
        <v>0.40625</v>
      </c>
      <c r="I41" s="43" t="n">
        <f aca="false">SUM($I$9+$Q$3*C41)</f>
        <v>0.427083333333333</v>
      </c>
      <c r="J41" s="43" t="n">
        <f aca="false">SUM($J$9+$R$3*C41)</f>
        <v>0.451121794871795</v>
      </c>
      <c r="K41" s="43" t="n">
        <f aca="false">SUM($K$9+$S$3*C41)</f>
        <v>0.479166666666667</v>
      </c>
      <c r="L41" s="20"/>
      <c r="M41" s="4"/>
      <c r="N41" s="4"/>
      <c r="O41" s="4"/>
    </row>
    <row r="42" customFormat="false" ht="12.95" hidden="false" customHeight="true" outlineLevel="0" collapsed="false">
      <c r="A42" s="37"/>
      <c r="B42" s="42" t="n">
        <f aca="false">B41-A42</f>
        <v>90.5</v>
      </c>
      <c r="C42" s="42" t="n">
        <f aca="false">C41+A42</f>
        <v>105</v>
      </c>
      <c r="D42" s="44"/>
      <c r="E42" s="62"/>
      <c r="F42" s="38"/>
      <c r="G42" s="43" t="n">
        <f aca="false">SUM($G$9+$O$3*C42)</f>
        <v>0.388020833333333</v>
      </c>
      <c r="H42" s="43" t="n">
        <f aca="false">SUM($H$9+$P$3*C42)</f>
        <v>0.40625</v>
      </c>
      <c r="I42" s="43" t="n">
        <f aca="false">SUM($I$9+$Q$3*C42)</f>
        <v>0.427083333333333</v>
      </c>
      <c r="J42" s="43" t="n">
        <f aca="false">SUM($J$9+$R$3*C42)</f>
        <v>0.451121794871795</v>
      </c>
      <c r="K42" s="43" t="n">
        <f aca="false">SUM($K$9+$S$3*C42)</f>
        <v>0.479166666666667</v>
      </c>
      <c r="L42" s="20"/>
      <c r="M42" s="4"/>
      <c r="N42" s="4"/>
      <c r="O42" s="4"/>
    </row>
    <row r="43" customFormat="false" ht="12.95" hidden="false" customHeight="true" outlineLevel="0" collapsed="false">
      <c r="A43" s="37"/>
      <c r="B43" s="42" t="n">
        <f aca="false">B42-A43</f>
        <v>90.5</v>
      </c>
      <c r="C43" s="42" t="n">
        <f aca="false">C42+A43</f>
        <v>105</v>
      </c>
      <c r="D43" s="44"/>
      <c r="E43" s="62"/>
      <c r="F43" s="38"/>
      <c r="G43" s="43" t="n">
        <f aca="false">SUM($G$9+$O$3*C43)</f>
        <v>0.388020833333333</v>
      </c>
      <c r="H43" s="43" t="n">
        <f aca="false">SUM($H$9+$P$3*C43)</f>
        <v>0.40625</v>
      </c>
      <c r="I43" s="43" t="n">
        <f aca="false">SUM($I$9+$Q$3*C43)</f>
        <v>0.427083333333333</v>
      </c>
      <c r="J43" s="43" t="n">
        <f aca="false">SUM($J$9+$R$3*C43)</f>
        <v>0.451121794871795</v>
      </c>
      <c r="K43" s="43" t="n">
        <f aca="false">SUM($K$9+$S$3*C43)</f>
        <v>0.479166666666667</v>
      </c>
      <c r="L43" s="20"/>
      <c r="M43" s="4"/>
      <c r="N43" s="4"/>
      <c r="O43" s="4"/>
    </row>
    <row r="44" customFormat="false" ht="12.95" hidden="false" customHeight="true" outlineLevel="0" collapsed="false">
      <c r="A44" s="37"/>
      <c r="B44" s="42" t="n">
        <f aca="false">B43-A44</f>
        <v>90.5</v>
      </c>
      <c r="C44" s="42" t="n">
        <f aca="false">C43+A44</f>
        <v>105</v>
      </c>
      <c r="D44" s="44"/>
      <c r="E44" s="62"/>
      <c r="F44" s="38"/>
      <c r="G44" s="43" t="n">
        <f aca="false">SUM($G$9+$O$3*C44)</f>
        <v>0.388020833333333</v>
      </c>
      <c r="H44" s="43" t="n">
        <f aca="false">SUM($H$9+$P$3*C44)</f>
        <v>0.40625</v>
      </c>
      <c r="I44" s="43" t="n">
        <f aca="false">SUM($I$9+$Q$3*C44)</f>
        <v>0.427083333333333</v>
      </c>
      <c r="J44" s="43" t="n">
        <f aca="false">SUM($J$9+$R$3*C44)</f>
        <v>0.451121794871795</v>
      </c>
      <c r="K44" s="43" t="n">
        <f aca="false">SUM($K$9+$S$3*C44)</f>
        <v>0.479166666666667</v>
      </c>
      <c r="L44" s="20"/>
      <c r="M44" s="4"/>
      <c r="N44" s="4"/>
      <c r="O44" s="4"/>
    </row>
    <row r="45" customFormat="false" ht="12.95" hidden="false" customHeight="true" outlineLevel="0" collapsed="false">
      <c r="A45" s="37"/>
      <c r="B45" s="42" t="n">
        <f aca="false">B44-A45</f>
        <v>90.5</v>
      </c>
      <c r="C45" s="42" t="n">
        <f aca="false">C44+A45</f>
        <v>105</v>
      </c>
      <c r="D45" s="44"/>
      <c r="E45" s="62"/>
      <c r="F45" s="38"/>
      <c r="G45" s="43" t="n">
        <f aca="false">SUM($G$9+$O$3*C45)</f>
        <v>0.388020833333333</v>
      </c>
      <c r="H45" s="43" t="n">
        <f aca="false">SUM($H$9+$P$3*C45)</f>
        <v>0.40625</v>
      </c>
      <c r="I45" s="43" t="n">
        <f aca="false">SUM($I$9+$Q$3*C45)</f>
        <v>0.427083333333333</v>
      </c>
      <c r="J45" s="43" t="n">
        <f aca="false">SUM($J$9+$R$3*C45)</f>
        <v>0.451121794871795</v>
      </c>
      <c r="K45" s="43" t="n">
        <f aca="false">SUM($K$9+$S$3*C45)</f>
        <v>0.479166666666667</v>
      </c>
      <c r="L45" s="20"/>
      <c r="M45" s="4"/>
      <c r="N45" s="4"/>
      <c r="O45" s="4"/>
    </row>
    <row r="46" customFormat="false" ht="12.95" hidden="false" customHeight="true" outlineLevel="0" collapsed="false">
      <c r="A46" s="37"/>
      <c r="B46" s="42" t="n">
        <f aca="false">B45-A46</f>
        <v>90.5</v>
      </c>
      <c r="C46" s="42" t="n">
        <f aca="false">C45+A46</f>
        <v>105</v>
      </c>
      <c r="D46" s="44"/>
      <c r="E46" s="62"/>
      <c r="F46" s="38"/>
      <c r="G46" s="43" t="n">
        <f aca="false">SUM($G$9+$O$3*C46)</f>
        <v>0.388020833333333</v>
      </c>
      <c r="H46" s="43" t="n">
        <f aca="false">SUM($H$9+$P$3*C46)</f>
        <v>0.40625</v>
      </c>
      <c r="I46" s="43" t="n">
        <f aca="false">SUM($I$9+$Q$3*C46)</f>
        <v>0.427083333333333</v>
      </c>
      <c r="J46" s="43" t="n">
        <f aca="false">SUM($J$9+$R$3*C46)</f>
        <v>0.451121794871795</v>
      </c>
      <c r="K46" s="43" t="n">
        <f aca="false">SUM($K$9+$S$3*C46)</f>
        <v>0.479166666666667</v>
      </c>
      <c r="L46" s="20"/>
      <c r="M46" s="4"/>
      <c r="N46" s="4"/>
      <c r="O46" s="4"/>
    </row>
    <row r="47" customFormat="false" ht="12.95" hidden="false" customHeight="true" outlineLevel="0" collapsed="false">
      <c r="A47" s="37"/>
      <c r="B47" s="42" t="n">
        <f aca="false">B46-A47</f>
        <v>90.5</v>
      </c>
      <c r="C47" s="42" t="n">
        <f aca="false">C46+A47</f>
        <v>105</v>
      </c>
      <c r="D47" s="44"/>
      <c r="E47" s="62"/>
      <c r="F47" s="38"/>
      <c r="G47" s="43" t="n">
        <f aca="false">SUM($G$9+$O$3*C47)</f>
        <v>0.388020833333333</v>
      </c>
      <c r="H47" s="43" t="n">
        <f aca="false">SUM($H$9+$P$3*C47)</f>
        <v>0.40625</v>
      </c>
      <c r="I47" s="43" t="n">
        <f aca="false">SUM($I$9+$Q$3*C47)</f>
        <v>0.427083333333333</v>
      </c>
      <c r="J47" s="43" t="n">
        <f aca="false">SUM($J$9+$R$3*C47)</f>
        <v>0.451121794871795</v>
      </c>
      <c r="K47" s="43" t="n">
        <f aca="false">SUM($K$9+$S$3*C47)</f>
        <v>0.479166666666667</v>
      </c>
      <c r="L47" s="20"/>
      <c r="M47" s="4"/>
      <c r="N47" s="4"/>
      <c r="O47" s="4"/>
    </row>
    <row r="48" customFormat="false" ht="12.95" hidden="false" customHeight="true" outlineLevel="0" collapsed="false">
      <c r="A48" s="37"/>
      <c r="B48" s="42" t="n">
        <f aca="false">B47-A48</f>
        <v>90.5</v>
      </c>
      <c r="C48" s="42" t="n">
        <f aca="false">C47+A48</f>
        <v>105</v>
      </c>
      <c r="D48" s="44"/>
      <c r="E48" s="62"/>
      <c r="F48" s="38"/>
      <c r="G48" s="43" t="n">
        <f aca="false">SUM($G$9+$O$3*C48)</f>
        <v>0.388020833333333</v>
      </c>
      <c r="H48" s="43" t="n">
        <f aca="false">SUM($H$9+$P$3*C48)</f>
        <v>0.40625</v>
      </c>
      <c r="I48" s="43" t="n">
        <f aca="false">SUM($I$9+$Q$3*C48)</f>
        <v>0.427083333333333</v>
      </c>
      <c r="J48" s="43" t="n">
        <f aca="false">SUM($J$9+$R$3*C48)</f>
        <v>0.451121794871795</v>
      </c>
      <c r="K48" s="43" t="n">
        <f aca="false">SUM($K$9+$S$3*C48)</f>
        <v>0.479166666666667</v>
      </c>
      <c r="L48" s="20"/>
      <c r="M48" s="4"/>
      <c r="N48" s="4"/>
      <c r="O48" s="4"/>
    </row>
    <row r="49" customFormat="false" ht="12.95" hidden="false" customHeight="true" outlineLevel="0" collapsed="false">
      <c r="A49" s="37"/>
      <c r="B49" s="42" t="n">
        <f aca="false">B48-A49</f>
        <v>90.5</v>
      </c>
      <c r="C49" s="42" t="n">
        <f aca="false">C48+A49</f>
        <v>105</v>
      </c>
      <c r="D49" s="44"/>
      <c r="E49" s="62"/>
      <c r="F49" s="38"/>
      <c r="G49" s="43" t="n">
        <f aca="false">SUM($G$9+$O$3*C49)</f>
        <v>0.388020833333333</v>
      </c>
      <c r="H49" s="43" t="n">
        <f aca="false">SUM($H$9+$P$3*C49)</f>
        <v>0.40625</v>
      </c>
      <c r="I49" s="43" t="n">
        <f aca="false">SUM($I$9+$Q$3*C49)</f>
        <v>0.427083333333333</v>
      </c>
      <c r="J49" s="43" t="n">
        <f aca="false">SUM($J$9+$R$3*C49)</f>
        <v>0.451121794871795</v>
      </c>
      <c r="K49" s="43" t="n">
        <f aca="false">SUM($K$9+$S$3*C49)</f>
        <v>0.479166666666667</v>
      </c>
      <c r="L49" s="20"/>
      <c r="M49" s="4"/>
      <c r="N49" s="4"/>
      <c r="O49" s="4"/>
    </row>
    <row r="50" customFormat="false" ht="12.95" hidden="false" customHeight="true" outlineLevel="0" collapsed="false">
      <c r="A50" s="37" t="n">
        <v>4.5</v>
      </c>
      <c r="B50" s="42" t="n">
        <f aca="false">B49-A50</f>
        <v>86</v>
      </c>
      <c r="C50" s="42" t="n">
        <f aca="false">C49+A50</f>
        <v>109.5</v>
      </c>
      <c r="D50" s="82" t="s">
        <v>387</v>
      </c>
      <c r="E50" s="38"/>
      <c r="F50" s="38"/>
      <c r="G50" s="43" t="n">
        <f aca="false">SUM($G$9+$O$3*C50)</f>
        <v>0.399739583333333</v>
      </c>
      <c r="H50" s="43" t="n">
        <f aca="false">SUM($H$9+$P$3*C50)</f>
        <v>0.41875</v>
      </c>
      <c r="I50" s="43" t="n">
        <f aca="false">SUM($I$9+$Q$3*C50)</f>
        <v>0.44047619047619</v>
      </c>
      <c r="J50" s="43" t="n">
        <f aca="false">SUM($J$9+$R$3*C50)</f>
        <v>0.465544871794872</v>
      </c>
      <c r="K50" s="43" t="n">
        <f aca="false">SUM($K$9+$S$3*C50)</f>
        <v>0.494791666666667</v>
      </c>
      <c r="L50" s="20"/>
      <c r="M50" s="4"/>
      <c r="N50" s="4"/>
      <c r="O50" s="4"/>
    </row>
    <row r="51" s="53" customFormat="true" ht="12.95" hidden="false" customHeight="true" outlineLevel="0" collapsed="false">
      <c r="A51" s="69"/>
      <c r="B51" s="106"/>
      <c r="C51" s="106"/>
      <c r="D51" s="94" t="s">
        <v>50</v>
      </c>
      <c r="E51" s="126"/>
      <c r="F51" s="50"/>
      <c r="G51" s="43"/>
      <c r="H51" s="43"/>
      <c r="I51" s="43"/>
      <c r="J51" s="43"/>
      <c r="K51" s="43"/>
      <c r="M51" s="81"/>
    </row>
    <row r="52" customFormat="false" ht="12.95" hidden="false" customHeight="true" outlineLevel="0" collapsed="false">
      <c r="A52" s="37" t="n">
        <v>0</v>
      </c>
      <c r="B52" s="42" t="n">
        <f aca="false">B50</f>
        <v>86</v>
      </c>
      <c r="C52" s="42" t="n">
        <f aca="false">C50</f>
        <v>109.5</v>
      </c>
      <c r="D52" s="82" t="s">
        <v>387</v>
      </c>
      <c r="E52" s="38" t="s">
        <v>322</v>
      </c>
      <c r="F52" s="38" t="n">
        <v>1700</v>
      </c>
      <c r="G52" s="66" t="n">
        <f aca="false">$L$6</f>
        <v>0.46875</v>
      </c>
      <c r="H52" s="66" t="n">
        <f aca="false">$L$6</f>
        <v>0.46875</v>
      </c>
      <c r="I52" s="66" t="n">
        <f aca="false">$L$6</f>
        <v>0.46875</v>
      </c>
      <c r="J52" s="66" t="n">
        <f aca="false">$M$6</f>
        <v>0.46875</v>
      </c>
      <c r="K52" s="66" t="n">
        <f aca="false">$M$6</f>
        <v>0.46875</v>
      </c>
      <c r="L52" s="67" t="n">
        <f aca="false">A52</f>
        <v>0</v>
      </c>
      <c r="M52" s="4"/>
    </row>
    <row r="53" customFormat="false" ht="12.95" hidden="false" customHeight="true" outlineLevel="0" collapsed="false">
      <c r="A53" s="37" t="n">
        <v>8</v>
      </c>
      <c r="B53" s="42" t="n">
        <f aca="false">B52-A53</f>
        <v>78</v>
      </c>
      <c r="C53" s="42" t="n">
        <f aca="false">C52+A53</f>
        <v>117.5</v>
      </c>
      <c r="D53" s="44" t="s">
        <v>388</v>
      </c>
      <c r="E53" s="46" t="s">
        <v>322</v>
      </c>
      <c r="F53" s="38" t="n">
        <v>1022</v>
      </c>
      <c r="G53" s="43" t="n">
        <f aca="false">SUM($G$52+$O$3*L53)</f>
        <v>0.489583333333333</v>
      </c>
      <c r="H53" s="43" t="n">
        <f aca="false">SUM($H$52+$P$3*L53)</f>
        <v>0.490972222222222</v>
      </c>
      <c r="I53" s="43" t="n">
        <f aca="false">SUM($I$52+$Q$3*L53)</f>
        <v>0.492559523809524</v>
      </c>
      <c r="J53" s="43" t="n">
        <f aca="false">SUM($J$52+$R$3*L53)</f>
        <v>0.494391025641026</v>
      </c>
      <c r="K53" s="43" t="n">
        <f aca="false">SUM($K$52+$S$3*L53)</f>
        <v>0.496527777777778</v>
      </c>
      <c r="L53" s="68" t="n">
        <f aca="false">L52+A53</f>
        <v>8</v>
      </c>
      <c r="M53" s="4"/>
    </row>
    <row r="54" customFormat="false" ht="12.95" hidden="false" customHeight="true" outlineLevel="0" collapsed="false">
      <c r="A54" s="37" t="n">
        <v>4.5</v>
      </c>
      <c r="B54" s="42" t="n">
        <f aca="false">B53-A54</f>
        <v>73.5</v>
      </c>
      <c r="C54" s="42" t="n">
        <f aca="false">C53+A54</f>
        <v>122</v>
      </c>
      <c r="D54" s="44" t="s">
        <v>389</v>
      </c>
      <c r="E54" s="46" t="s">
        <v>390</v>
      </c>
      <c r="F54" s="38" t="n">
        <v>845</v>
      </c>
      <c r="G54" s="43" t="n">
        <f aca="false">SUM($G$52+$O$3*L54)</f>
        <v>0.501302083333333</v>
      </c>
      <c r="H54" s="43" t="n">
        <f aca="false">SUM($H$52+$P$3*L54)</f>
        <v>0.503472222222222</v>
      </c>
      <c r="I54" s="43" t="n">
        <f aca="false">SUM($I$52+$Q$3*L54)</f>
        <v>0.505952380952381</v>
      </c>
      <c r="J54" s="43" t="n">
        <f aca="false">SUM($J$52+$R$3*L54)</f>
        <v>0.508814102564103</v>
      </c>
      <c r="K54" s="43" t="n">
        <f aca="false">SUM($K$52+$S$3*L54)</f>
        <v>0.512152777777778</v>
      </c>
      <c r="L54" s="68" t="n">
        <f aca="false">L53+A54</f>
        <v>12.5</v>
      </c>
      <c r="M54" s="4"/>
    </row>
    <row r="55" customFormat="false" ht="12.95" hidden="false" customHeight="true" outlineLevel="0" collapsed="false">
      <c r="A55" s="37" t="n">
        <v>6</v>
      </c>
      <c r="B55" s="42" t="n">
        <f aca="false">B54-A55</f>
        <v>67.5</v>
      </c>
      <c r="C55" s="42" t="n">
        <f aca="false">C54+A55</f>
        <v>128</v>
      </c>
      <c r="D55" s="44" t="s">
        <v>391</v>
      </c>
      <c r="E55" s="38" t="s">
        <v>392</v>
      </c>
      <c r="F55" s="38" t="n">
        <v>660</v>
      </c>
      <c r="G55" s="43" t="n">
        <f aca="false">SUM($G$52+$O$3*L55)</f>
        <v>0.516927083333333</v>
      </c>
      <c r="H55" s="43" t="n">
        <f aca="false">SUM($H$52+$P$3*L55)</f>
        <v>0.520138888888889</v>
      </c>
      <c r="I55" s="43" t="n">
        <f aca="false">SUM($I$52+$Q$3*L55)</f>
        <v>0.523809523809524</v>
      </c>
      <c r="J55" s="43" t="n">
        <f aca="false">SUM($J$52+$R$3*L55)</f>
        <v>0.528044871794872</v>
      </c>
      <c r="K55" s="43" t="n">
        <f aca="false">SUM($K$52+$S$3*L55)</f>
        <v>0.532986111111111</v>
      </c>
      <c r="L55" s="68" t="n">
        <f aca="false">L54+A55</f>
        <v>18.5</v>
      </c>
      <c r="M55" s="4"/>
    </row>
    <row r="56" customFormat="false" ht="12.95" hidden="false" customHeight="true" outlineLevel="0" collapsed="false">
      <c r="A56" s="37" t="n">
        <v>3</v>
      </c>
      <c r="B56" s="42" t="n">
        <f aca="false">B55-A56</f>
        <v>64.5</v>
      </c>
      <c r="C56" s="42" t="n">
        <f aca="false">C55+A56</f>
        <v>131</v>
      </c>
      <c r="D56" s="44" t="s">
        <v>393</v>
      </c>
      <c r="E56" s="38" t="s">
        <v>392</v>
      </c>
      <c r="F56" s="46" t="n">
        <v>604</v>
      </c>
      <c r="G56" s="43" t="n">
        <f aca="false">SUM($G$52+$O$3*L56)</f>
        <v>0.524739583333333</v>
      </c>
      <c r="H56" s="43" t="n">
        <f aca="false">SUM($H$52+$P$3*L56)</f>
        <v>0.528472222222222</v>
      </c>
      <c r="I56" s="43" t="n">
        <f aca="false">SUM($I$52+$Q$3*L56)</f>
        <v>0.532738095238095</v>
      </c>
      <c r="J56" s="43" t="n">
        <f aca="false">SUM($J$52+$R$3*L56)</f>
        <v>0.537660256410256</v>
      </c>
      <c r="K56" s="43" t="n">
        <f aca="false">SUM($K$52+$S$3*L56)</f>
        <v>0.543402777777778</v>
      </c>
      <c r="L56" s="68" t="n">
        <f aca="false">L55+A56</f>
        <v>21.5</v>
      </c>
      <c r="M56" s="4"/>
    </row>
    <row r="57" customFormat="false" ht="12.95" hidden="false" customHeight="true" outlineLevel="0" collapsed="false">
      <c r="A57" s="37" t="n">
        <v>2</v>
      </c>
      <c r="B57" s="42" t="n">
        <f aca="false">B56-A57</f>
        <v>62.5</v>
      </c>
      <c r="C57" s="42" t="n">
        <f aca="false">C56+A57</f>
        <v>133</v>
      </c>
      <c r="D57" s="44" t="s">
        <v>394</v>
      </c>
      <c r="E57" s="38" t="s">
        <v>392</v>
      </c>
      <c r="F57" s="46" t="n">
        <v>571</v>
      </c>
      <c r="G57" s="43" t="n">
        <f aca="false">SUM($G$52+$O$3*L57)</f>
        <v>0.529947916666667</v>
      </c>
      <c r="H57" s="43" t="n">
        <f aca="false">SUM($H$52+$P$3*L57)</f>
        <v>0.534027777777778</v>
      </c>
      <c r="I57" s="43" t="n">
        <f aca="false">SUM($I$52+$Q$3*L57)</f>
        <v>0.538690476190476</v>
      </c>
      <c r="J57" s="43" t="n">
        <f aca="false">SUM($J$52+$R$3*L57)</f>
        <v>0.544070512820513</v>
      </c>
      <c r="K57" s="43" t="n">
        <f aca="false">SUM($K$52+$S$3*L57)</f>
        <v>0.550347222222222</v>
      </c>
      <c r="L57" s="68" t="n">
        <f aca="false">L56+A57</f>
        <v>23.5</v>
      </c>
      <c r="M57" s="4"/>
    </row>
    <row r="58" customFormat="false" ht="12.95" hidden="false" customHeight="true" outlineLevel="0" collapsed="false">
      <c r="A58" s="37" t="n">
        <v>1.5</v>
      </c>
      <c r="B58" s="42" t="n">
        <f aca="false">B57-A58</f>
        <v>61</v>
      </c>
      <c r="C58" s="42" t="n">
        <f aca="false">C57+A58</f>
        <v>134.5</v>
      </c>
      <c r="D58" s="44" t="s">
        <v>395</v>
      </c>
      <c r="E58" s="38" t="s">
        <v>396</v>
      </c>
      <c r="F58" s="38" t="n">
        <v>542</v>
      </c>
      <c r="G58" s="43" t="n">
        <f aca="false">SUM($G$52+$O$3*L58)</f>
        <v>0.533854166666667</v>
      </c>
      <c r="H58" s="43" t="n">
        <f aca="false">SUM($H$52+$P$3*L58)</f>
        <v>0.538194444444444</v>
      </c>
      <c r="I58" s="43" t="n">
        <f aca="false">SUM($I$52+$Q$3*L58)</f>
        <v>0.543154761904762</v>
      </c>
      <c r="J58" s="43" t="n">
        <f aca="false">SUM($J$52+$R$3*L58)</f>
        <v>0.548878205128205</v>
      </c>
      <c r="K58" s="43" t="n">
        <f aca="false">SUM($K$52+$S$3*L58)</f>
        <v>0.555555555555556</v>
      </c>
      <c r="L58" s="68" t="n">
        <f aca="false">L57+A58</f>
        <v>25</v>
      </c>
      <c r="M58" s="4"/>
    </row>
    <row r="59" customFormat="false" ht="12.95" hidden="false" customHeight="true" outlineLevel="0" collapsed="false">
      <c r="A59" s="37" t="n">
        <v>3</v>
      </c>
      <c r="B59" s="42" t="n">
        <f aca="false">B58-A59</f>
        <v>58</v>
      </c>
      <c r="C59" s="42" t="n">
        <f aca="false">C58+A59</f>
        <v>137.5</v>
      </c>
      <c r="D59" s="33" t="s">
        <v>397</v>
      </c>
      <c r="E59" s="38" t="s">
        <v>396</v>
      </c>
      <c r="F59" s="38" t="n">
        <v>810</v>
      </c>
      <c r="G59" s="43" t="n">
        <f aca="false">SUM($G$52+$O$3*L59)</f>
        <v>0.541666666666667</v>
      </c>
      <c r="H59" s="43" t="n">
        <f aca="false">SUM($H$52+$P$3*L59)</f>
        <v>0.546527777777778</v>
      </c>
      <c r="I59" s="43" t="n">
        <f aca="false">SUM($I$52+$Q$3*L59)</f>
        <v>0.552083333333333</v>
      </c>
      <c r="J59" s="43" t="n">
        <f aca="false">SUM($J$52+$R$3*L59)</f>
        <v>0.55849358974359</v>
      </c>
      <c r="K59" s="43" t="n">
        <f aca="false">SUM($K$52+$S$3*L59)</f>
        <v>0.565972222222222</v>
      </c>
      <c r="L59" s="68" t="n">
        <f aca="false">L58+A59</f>
        <v>28</v>
      </c>
      <c r="M59" s="4"/>
    </row>
    <row r="60" customFormat="false" ht="12.95" hidden="false" customHeight="true" outlineLevel="0" collapsed="false">
      <c r="A60" s="37" t="n">
        <v>5</v>
      </c>
      <c r="B60" s="42" t="n">
        <f aca="false">B59-A60</f>
        <v>53</v>
      </c>
      <c r="C60" s="42" t="n">
        <f aca="false">C59+A60</f>
        <v>142.5</v>
      </c>
      <c r="D60" s="44" t="s">
        <v>398</v>
      </c>
      <c r="E60" s="38" t="s">
        <v>396</v>
      </c>
      <c r="F60" s="38" t="n">
        <v>531</v>
      </c>
      <c r="G60" s="43" t="n">
        <f aca="false">SUM($G$52+$O$3*L60)</f>
        <v>0.5546875</v>
      </c>
      <c r="H60" s="43" t="n">
        <f aca="false">SUM($H$52+$P$3*L60)</f>
        <v>0.560416666666667</v>
      </c>
      <c r="I60" s="43" t="n">
        <f aca="false">SUM($I$52+$Q$3*L60)</f>
        <v>0.566964285714286</v>
      </c>
      <c r="J60" s="43" t="n">
        <f aca="false">SUM($J$52+$R$3*L60)</f>
        <v>0.574519230769231</v>
      </c>
      <c r="K60" s="43" t="n">
        <f aca="false">SUM($K$52+$S$3*L60)</f>
        <v>0.583333333333333</v>
      </c>
      <c r="L60" s="68" t="n">
        <f aca="false">L59+A60</f>
        <v>33</v>
      </c>
      <c r="M60" s="4"/>
    </row>
    <row r="61" customFormat="false" ht="12.95" hidden="false" customHeight="true" outlineLevel="0" collapsed="false">
      <c r="A61" s="37" t="n">
        <v>2</v>
      </c>
      <c r="B61" s="42" t="n">
        <f aca="false">B60-A61</f>
        <v>51</v>
      </c>
      <c r="C61" s="42" t="n">
        <f aca="false">C60+A61</f>
        <v>144.5</v>
      </c>
      <c r="D61" s="44" t="s">
        <v>399</v>
      </c>
      <c r="E61" s="46" t="s">
        <v>61</v>
      </c>
      <c r="F61" s="38"/>
      <c r="G61" s="43" t="n">
        <f aca="false">SUM($G$52+$O$3*L61)</f>
        <v>0.559895833333333</v>
      </c>
      <c r="H61" s="43" t="n">
        <f aca="false">SUM($H$52+$P$3*L61)</f>
        <v>0.565972222222222</v>
      </c>
      <c r="I61" s="43" t="n">
        <f aca="false">SUM($I$52+$Q$3*L61)</f>
        <v>0.572916666666667</v>
      </c>
      <c r="J61" s="43" t="n">
        <f aca="false">SUM($J$52+$R$3*L61)</f>
        <v>0.580929487179487</v>
      </c>
      <c r="K61" s="43" t="n">
        <f aca="false">SUM($K$52+$S$3*L61)</f>
        <v>0.590277777777778</v>
      </c>
      <c r="L61" s="68" t="n">
        <f aca="false">L60+A61</f>
        <v>35</v>
      </c>
      <c r="M61" s="4"/>
    </row>
    <row r="62" customFormat="false" ht="12.95" hidden="false" customHeight="true" outlineLevel="0" collapsed="false">
      <c r="A62" s="37" t="n">
        <v>6</v>
      </c>
      <c r="B62" s="42" t="n">
        <f aca="false">B61-A62</f>
        <v>45</v>
      </c>
      <c r="C62" s="42" t="n">
        <f aca="false">C61+A62</f>
        <v>150.5</v>
      </c>
      <c r="D62" s="44" t="s">
        <v>400</v>
      </c>
      <c r="E62" s="38" t="s">
        <v>61</v>
      </c>
      <c r="F62" s="38"/>
      <c r="G62" s="43" t="n">
        <f aca="false">SUM($G$52+$O$3*L62)</f>
        <v>0.575520833333333</v>
      </c>
      <c r="H62" s="43" t="n">
        <f aca="false">SUM($H$52+$P$3*L62)</f>
        <v>0.582638888888889</v>
      </c>
      <c r="I62" s="43" t="n">
        <f aca="false">SUM($I$52+$Q$3*L62)</f>
        <v>0.59077380952381</v>
      </c>
      <c r="J62" s="43" t="n">
        <f aca="false">SUM($J$52+$R$3*L62)</f>
        <v>0.600160256410256</v>
      </c>
      <c r="K62" s="43" t="n">
        <f aca="false">SUM($K$52+$S$3*L62)</f>
        <v>0.611111111111111</v>
      </c>
      <c r="L62" s="68" t="n">
        <f aca="false">L61+A62</f>
        <v>41</v>
      </c>
      <c r="M62" s="4"/>
    </row>
    <row r="63" customFormat="false" ht="12.95" hidden="false" customHeight="true" outlineLevel="0" collapsed="false">
      <c r="A63" s="37" t="n">
        <v>4</v>
      </c>
      <c r="B63" s="42" t="n">
        <f aca="false">B62-A63</f>
        <v>41</v>
      </c>
      <c r="C63" s="42" t="n">
        <f aca="false">C62+A63</f>
        <v>154.5</v>
      </c>
      <c r="D63" s="33" t="s">
        <v>401</v>
      </c>
      <c r="E63" s="38" t="s">
        <v>61</v>
      </c>
      <c r="F63" s="38"/>
      <c r="G63" s="43" t="n">
        <f aca="false">SUM($G$52+$O$3*L63)</f>
        <v>0.5859375</v>
      </c>
      <c r="H63" s="43" t="n">
        <f aca="false">SUM($H$52+$P$3*L63)</f>
        <v>0.59375</v>
      </c>
      <c r="I63" s="43" t="n">
        <f aca="false">SUM($I$52+$Q$3*L63)</f>
        <v>0.602678571428571</v>
      </c>
      <c r="J63" s="43" t="n">
        <f aca="false">SUM($J$52+$R$3*L63)</f>
        <v>0.612980769230769</v>
      </c>
      <c r="K63" s="43" t="n">
        <f aca="false">SUM($K$52+$S$3*L63)</f>
        <v>0.625</v>
      </c>
      <c r="L63" s="68" t="n">
        <f aca="false">L62+A63</f>
        <v>45</v>
      </c>
      <c r="M63" s="4"/>
    </row>
    <row r="64" customFormat="false" ht="12.95" hidden="false" customHeight="true" outlineLevel="0" collapsed="false">
      <c r="A64" s="37" t="n">
        <v>1</v>
      </c>
      <c r="B64" s="42" t="n">
        <f aca="false">B63-A64</f>
        <v>40</v>
      </c>
      <c r="C64" s="42" t="n">
        <f aca="false">C63+A64</f>
        <v>155.5</v>
      </c>
      <c r="D64" s="54" t="s">
        <v>402</v>
      </c>
      <c r="E64" s="38" t="s">
        <v>61</v>
      </c>
      <c r="F64" s="38"/>
      <c r="G64" s="43" t="n">
        <f aca="false">SUM($G$52+$O$3*L64)</f>
        <v>0.588541666666667</v>
      </c>
      <c r="H64" s="43" t="n">
        <f aca="false">SUM($H$52+$P$3*L64)</f>
        <v>0.596527777777778</v>
      </c>
      <c r="I64" s="43" t="n">
        <f aca="false">SUM($I$52+$Q$3*L64)</f>
        <v>0.605654761904762</v>
      </c>
      <c r="J64" s="43" t="n">
        <f aca="false">SUM($J$52+$R$3*L64)</f>
        <v>0.616185897435898</v>
      </c>
      <c r="K64" s="43" t="n">
        <f aca="false">SUM($K$52+$S$3*L64)</f>
        <v>0.628472222222222</v>
      </c>
      <c r="L64" s="68" t="n">
        <f aca="false">L63+A64</f>
        <v>46</v>
      </c>
      <c r="M64" s="4"/>
    </row>
    <row r="65" customFormat="false" ht="12.95" hidden="false" customHeight="true" outlineLevel="0" collapsed="false">
      <c r="A65" s="37" t="n">
        <v>1.5</v>
      </c>
      <c r="B65" s="42" t="n">
        <f aca="false">B64-A65</f>
        <v>38.5</v>
      </c>
      <c r="C65" s="42" t="n">
        <f aca="false">C64+A65</f>
        <v>157</v>
      </c>
      <c r="D65" s="44" t="s">
        <v>403</v>
      </c>
      <c r="E65" s="38" t="s">
        <v>61</v>
      </c>
      <c r="F65" s="38" t="n">
        <v>550</v>
      </c>
      <c r="G65" s="43" t="n">
        <f aca="false">SUM($G$52+$O$3*L65)</f>
        <v>0.592447916666667</v>
      </c>
      <c r="H65" s="43" t="n">
        <f aca="false">SUM($H$52+$P$3*L65)</f>
        <v>0.600694444444444</v>
      </c>
      <c r="I65" s="43" t="n">
        <f aca="false">SUM($I$52+$Q$3*L65)</f>
        <v>0.610119047619048</v>
      </c>
      <c r="J65" s="43" t="n">
        <f aca="false">SUM($J$52+$R$3*L65)</f>
        <v>0.62099358974359</v>
      </c>
      <c r="K65" s="43" t="n">
        <f aca="false">SUM($K$52+$S$3*L65)</f>
        <v>0.633680555555556</v>
      </c>
      <c r="L65" s="68" t="n">
        <f aca="false">L64+A65</f>
        <v>47.5</v>
      </c>
      <c r="M65" s="4"/>
    </row>
    <row r="66" customFormat="false" ht="12.95" hidden="false" customHeight="true" outlineLevel="0" collapsed="false">
      <c r="A66" s="37" t="n">
        <v>2.5</v>
      </c>
      <c r="B66" s="42" t="n">
        <f aca="false">B65-A66</f>
        <v>36</v>
      </c>
      <c r="C66" s="42" t="n">
        <f aca="false">C65+A66</f>
        <v>159.5</v>
      </c>
      <c r="D66" s="44" t="s">
        <v>404</v>
      </c>
      <c r="E66" s="38" t="s">
        <v>61</v>
      </c>
      <c r="F66" s="38" t="n">
        <v>750</v>
      </c>
      <c r="G66" s="43" t="n">
        <f aca="false">SUM($G$52+$O$3*L66)</f>
        <v>0.598958333333333</v>
      </c>
      <c r="H66" s="43" t="n">
        <f aca="false">SUM($H$52+$P$3*L66)</f>
        <v>0.607638888888889</v>
      </c>
      <c r="I66" s="43" t="n">
        <f aca="false">SUM($I$52+$Q$3*L66)</f>
        <v>0.617559523809524</v>
      </c>
      <c r="J66" s="43" t="n">
        <f aca="false">SUM($J$52+$R$3*L66)</f>
        <v>0.62900641025641</v>
      </c>
      <c r="K66" s="43" t="n">
        <f aca="false">SUM($K$52+$S$3*L66)</f>
        <v>0.642361111111111</v>
      </c>
      <c r="L66" s="68" t="n">
        <f aca="false">L65+A66</f>
        <v>50</v>
      </c>
      <c r="M66" s="4"/>
    </row>
    <row r="67" s="53" customFormat="true" ht="12.95" hidden="false" customHeight="true" outlineLevel="0" collapsed="false">
      <c r="A67" s="69" t="n">
        <v>3.5</v>
      </c>
      <c r="B67" s="48" t="n">
        <f aca="false">B66-A67</f>
        <v>32.5</v>
      </c>
      <c r="C67" s="48" t="n">
        <f aca="false">C66+A67</f>
        <v>163</v>
      </c>
      <c r="D67" s="78" t="s">
        <v>405</v>
      </c>
      <c r="E67" s="50" t="s">
        <v>406</v>
      </c>
      <c r="F67" s="50"/>
      <c r="G67" s="43" t="n">
        <f aca="false">SUM($G$52+$O$3*L67)</f>
        <v>0.608072916666667</v>
      </c>
      <c r="H67" s="43" t="n">
        <f aca="false">SUM($H$52+$P$3*L67)</f>
        <v>0.617361111111111</v>
      </c>
      <c r="I67" s="43" t="n">
        <f aca="false">SUM($I$52+$Q$3*L67)</f>
        <v>0.627976190476191</v>
      </c>
      <c r="J67" s="43" t="n">
        <f aca="false">SUM($J$52+$R$3*L67)</f>
        <v>0.640224358974359</v>
      </c>
      <c r="K67" s="43" t="n">
        <f aca="false">SUM($K$52+$S$3*L67)</f>
        <v>0.654513888888889</v>
      </c>
      <c r="L67" s="68" t="n">
        <f aca="false">L66+A67</f>
        <v>53.5</v>
      </c>
      <c r="M67" s="81"/>
    </row>
    <row r="68" customFormat="false" ht="12.95" hidden="false" customHeight="true" outlineLevel="0" collapsed="false">
      <c r="A68" s="37" t="n">
        <v>2.5</v>
      </c>
      <c r="B68" s="42" t="n">
        <f aca="false">B67-A68</f>
        <v>30</v>
      </c>
      <c r="C68" s="42" t="n">
        <f aca="false">C67+A68</f>
        <v>165.5</v>
      </c>
      <c r="D68" s="33" t="s">
        <v>407</v>
      </c>
      <c r="E68" s="38" t="s">
        <v>408</v>
      </c>
      <c r="F68" s="38"/>
      <c r="G68" s="43" t="n">
        <f aca="false">SUM($G$52+$O$3*L68)</f>
        <v>0.614583333333333</v>
      </c>
      <c r="H68" s="43" t="n">
        <f aca="false">SUM($H$52+$P$3*L68)</f>
        <v>0.624305555555556</v>
      </c>
      <c r="I68" s="43" t="n">
        <f aca="false">SUM($I$52+$Q$3*L68)</f>
        <v>0.635416666666667</v>
      </c>
      <c r="J68" s="43" t="n">
        <f aca="false">SUM($J$52+$R$3*L68)</f>
        <v>0.64823717948718</v>
      </c>
      <c r="K68" s="43" t="n">
        <f aca="false">SUM($K$52+$S$3*L68)</f>
        <v>0.663194444444444</v>
      </c>
      <c r="L68" s="68" t="n">
        <f aca="false">L67+A68</f>
        <v>56</v>
      </c>
      <c r="M68" s="4"/>
    </row>
    <row r="69" customFormat="false" ht="12.95" hidden="false" customHeight="true" outlineLevel="0" collapsed="false">
      <c r="A69" s="37" t="n">
        <v>1</v>
      </c>
      <c r="B69" s="42" t="n">
        <f aca="false">B68-A69</f>
        <v>29</v>
      </c>
      <c r="C69" s="42" t="n">
        <f aca="false">C68+A69</f>
        <v>166.5</v>
      </c>
      <c r="D69" s="33" t="s">
        <v>409</v>
      </c>
      <c r="E69" s="38" t="s">
        <v>408</v>
      </c>
      <c r="F69" s="38"/>
      <c r="G69" s="43" t="n">
        <f aca="false">SUM($G$52+$O$3*L69)</f>
        <v>0.6171875</v>
      </c>
      <c r="H69" s="43" t="n">
        <f aca="false">SUM($H$52+$P$3*L69)</f>
        <v>0.627083333333333</v>
      </c>
      <c r="I69" s="43" t="n">
        <f aca="false">SUM($I$52+$Q$3*L69)</f>
        <v>0.638392857142857</v>
      </c>
      <c r="J69" s="43" t="n">
        <f aca="false">SUM($J$52+$R$3*L69)</f>
        <v>0.651442307692308</v>
      </c>
      <c r="K69" s="43" t="n">
        <f aca="false">SUM($K$52+$S$3*L69)</f>
        <v>0.666666666666667</v>
      </c>
      <c r="L69" s="68" t="n">
        <f aca="false">L68+A69</f>
        <v>57</v>
      </c>
      <c r="M69" s="4"/>
    </row>
    <row r="70" customFormat="false" ht="12.95" hidden="false" customHeight="true" outlineLevel="0" collapsed="false">
      <c r="A70" s="37" t="n">
        <v>1.5</v>
      </c>
      <c r="B70" s="42" t="n">
        <f aca="false">B69-A70</f>
        <v>27.5</v>
      </c>
      <c r="C70" s="42" t="n">
        <f aca="false">C69+A70</f>
        <v>168</v>
      </c>
      <c r="D70" s="44" t="s">
        <v>410</v>
      </c>
      <c r="E70" s="38"/>
      <c r="F70" s="38"/>
      <c r="G70" s="43" t="n">
        <f aca="false">SUM($G$52+$O$3*L70)</f>
        <v>0.62109375</v>
      </c>
      <c r="H70" s="43" t="n">
        <f aca="false">SUM($H$52+$P$3*L70)</f>
        <v>0.63125</v>
      </c>
      <c r="I70" s="43" t="n">
        <f aca="false">SUM($I$52+$Q$3*L70)</f>
        <v>0.642857142857143</v>
      </c>
      <c r="J70" s="43" t="n">
        <f aca="false">SUM($J$52+$R$3*L70)</f>
        <v>0.65625</v>
      </c>
      <c r="K70" s="43" t="n">
        <f aca="false">SUM($K$52+$S$3*L70)</f>
        <v>0.671875</v>
      </c>
      <c r="L70" s="68" t="n">
        <f aca="false">L69+A70</f>
        <v>58.5</v>
      </c>
      <c r="M70" s="4"/>
    </row>
    <row r="71" customFormat="false" ht="12.95" hidden="false" customHeight="true" outlineLevel="0" collapsed="false">
      <c r="A71" s="37" t="n">
        <v>1.5</v>
      </c>
      <c r="B71" s="42" t="n">
        <f aca="false">B70-A71</f>
        <v>26</v>
      </c>
      <c r="C71" s="42" t="n">
        <f aca="false">C70+A71</f>
        <v>169.5</v>
      </c>
      <c r="D71" s="33" t="s">
        <v>411</v>
      </c>
      <c r="E71" s="38" t="s">
        <v>412</v>
      </c>
      <c r="F71" s="38"/>
      <c r="G71" s="43" t="n">
        <f aca="false">SUM($G$52+$O$3*L71)</f>
        <v>0.625</v>
      </c>
      <c r="H71" s="43" t="n">
        <f aca="false">SUM($H$52+$P$3*L71)</f>
        <v>0.635416666666667</v>
      </c>
      <c r="I71" s="43" t="n">
        <f aca="false">SUM($I$52+$Q$3*L71)</f>
        <v>0.647321428571429</v>
      </c>
      <c r="J71" s="43" t="n">
        <f aca="false">SUM($J$52+$R$3*L71)</f>
        <v>0.661057692307692</v>
      </c>
      <c r="K71" s="43" t="n">
        <f aca="false">SUM($K$52+$S$3*L71)</f>
        <v>0.677083333333333</v>
      </c>
      <c r="L71" s="68" t="n">
        <f aca="false">L70+A71</f>
        <v>60</v>
      </c>
      <c r="M71" s="4"/>
    </row>
    <row r="72" customFormat="false" ht="12.95" hidden="false" customHeight="true" outlineLevel="0" collapsed="false">
      <c r="A72" s="37" t="n">
        <v>4.5</v>
      </c>
      <c r="B72" s="42" t="n">
        <f aca="false">B71-A72</f>
        <v>21.5</v>
      </c>
      <c r="C72" s="42" t="n">
        <f aca="false">C71+A72</f>
        <v>174</v>
      </c>
      <c r="D72" s="33" t="s">
        <v>413</v>
      </c>
      <c r="E72" s="38" t="s">
        <v>61</v>
      </c>
      <c r="F72" s="38"/>
      <c r="G72" s="43" t="n">
        <f aca="false">SUM($G$52+$O$3*L72)</f>
        <v>0.63671875</v>
      </c>
      <c r="H72" s="43" t="n">
        <f aca="false">SUM($H$52+$P$3*L72)</f>
        <v>0.647916666666667</v>
      </c>
      <c r="I72" s="43" t="n">
        <f aca="false">SUM($I$52+$Q$3*L72)</f>
        <v>0.660714285714286</v>
      </c>
      <c r="J72" s="43" t="n">
        <f aca="false">SUM($J$52+$R$3*L72)</f>
        <v>0.675480769230769</v>
      </c>
      <c r="K72" s="43" t="n">
        <f aca="false">SUM($K$52+$S$3*L72)</f>
        <v>0.692708333333333</v>
      </c>
      <c r="L72" s="68" t="n">
        <f aca="false">L71+A72</f>
        <v>64.5</v>
      </c>
      <c r="M72" s="4"/>
    </row>
    <row r="73" customFormat="false" ht="12.95" hidden="false" customHeight="true" outlineLevel="0" collapsed="false">
      <c r="A73" s="37" t="n">
        <v>1.5</v>
      </c>
      <c r="B73" s="42" t="n">
        <f aca="false">B72-A73</f>
        <v>20</v>
      </c>
      <c r="C73" s="42" t="n">
        <f aca="false">C72+A73</f>
        <v>175.5</v>
      </c>
      <c r="D73" s="44" t="s">
        <v>414</v>
      </c>
      <c r="E73" s="46" t="s">
        <v>415</v>
      </c>
      <c r="F73" s="38"/>
      <c r="G73" s="43" t="n">
        <f aca="false">SUM($G$52+$O$3*L73)</f>
        <v>0.640625</v>
      </c>
      <c r="H73" s="43" t="n">
        <f aca="false">SUM($H$52+$P$3*L73)</f>
        <v>0.652083333333333</v>
      </c>
      <c r="I73" s="43" t="n">
        <f aca="false">SUM($I$52+$Q$3*L73)</f>
        <v>0.665178571428571</v>
      </c>
      <c r="J73" s="43" t="n">
        <f aca="false">SUM($J$52+$R$3*L73)</f>
        <v>0.680288461538462</v>
      </c>
      <c r="K73" s="43" t="n">
        <f aca="false">SUM($K$52+$S$3*L73)</f>
        <v>0.697916666666667</v>
      </c>
      <c r="L73" s="68" t="n">
        <f aca="false">L72+A73</f>
        <v>66</v>
      </c>
      <c r="M73" s="4"/>
    </row>
    <row r="74" customFormat="false" ht="12.95" hidden="false" customHeight="true" outlineLevel="0" collapsed="false">
      <c r="A74" s="37" t="n">
        <v>2</v>
      </c>
      <c r="B74" s="42" t="n">
        <f aca="false">B73-A74</f>
        <v>18</v>
      </c>
      <c r="C74" s="42" t="n">
        <f aca="false">C73+A74</f>
        <v>177.5</v>
      </c>
      <c r="D74" s="44" t="s">
        <v>416</v>
      </c>
      <c r="E74" s="46" t="s">
        <v>417</v>
      </c>
      <c r="F74" s="38"/>
      <c r="G74" s="43" t="n">
        <f aca="false">SUM($G$52+$O$3*L74)</f>
        <v>0.645833333333333</v>
      </c>
      <c r="H74" s="43" t="n">
        <f aca="false">SUM($H$52+$P$3*L74)</f>
        <v>0.657638888888889</v>
      </c>
      <c r="I74" s="43" t="n">
        <f aca="false">SUM($I$52+$Q$3*L74)</f>
        <v>0.671130952380952</v>
      </c>
      <c r="J74" s="43" t="n">
        <f aca="false">SUM($J$52+$R$3*L74)</f>
        <v>0.686698717948718</v>
      </c>
      <c r="K74" s="43" t="n">
        <f aca="false">SUM($K$52+$S$3*L74)</f>
        <v>0.704861111111111</v>
      </c>
      <c r="L74" s="68" t="n">
        <f aca="false">L73+A74</f>
        <v>68</v>
      </c>
      <c r="M74" s="4"/>
    </row>
    <row r="75" customFormat="false" ht="12.95" hidden="false" customHeight="true" outlineLevel="0" collapsed="false">
      <c r="A75" s="37" t="n">
        <v>2.5</v>
      </c>
      <c r="B75" s="42" t="n">
        <f aca="false">B74-A75</f>
        <v>15.5</v>
      </c>
      <c r="C75" s="42" t="n">
        <f aca="false">C74+A75</f>
        <v>180</v>
      </c>
      <c r="D75" s="44" t="s">
        <v>418</v>
      </c>
      <c r="E75" s="46" t="s">
        <v>419</v>
      </c>
      <c r="F75" s="38"/>
      <c r="G75" s="43" t="n">
        <f aca="false">SUM($G$52+$O$3*L75)</f>
        <v>0.65234375</v>
      </c>
      <c r="H75" s="43" t="n">
        <f aca="false">SUM($H$52+$P$3*L75)</f>
        <v>0.664583333333333</v>
      </c>
      <c r="I75" s="43" t="n">
        <f aca="false">SUM($I$52+$Q$3*L75)</f>
        <v>0.678571428571429</v>
      </c>
      <c r="J75" s="43" t="n">
        <f aca="false">SUM($J$52+$R$3*L75)</f>
        <v>0.694711538461538</v>
      </c>
      <c r="K75" s="43" t="n">
        <f aca="false">SUM($K$52+$S$3*L75)</f>
        <v>0.713541666666667</v>
      </c>
      <c r="L75" s="68" t="n">
        <f aca="false">L74+A75</f>
        <v>70.5</v>
      </c>
      <c r="M75" s="4"/>
    </row>
    <row r="76" customFormat="false" ht="12.95" hidden="false" customHeight="true" outlineLevel="0" collapsed="false">
      <c r="A76" s="37" t="n">
        <v>3</v>
      </c>
      <c r="B76" s="42" t="n">
        <f aca="false">B75-A76</f>
        <v>12.5</v>
      </c>
      <c r="C76" s="42" t="n">
        <f aca="false">C75+A76</f>
        <v>183</v>
      </c>
      <c r="D76" s="44" t="s">
        <v>420</v>
      </c>
      <c r="E76" s="46" t="s">
        <v>419</v>
      </c>
      <c r="F76" s="38"/>
      <c r="G76" s="43" t="n">
        <f aca="false">SUM($G$52+$O$3*L76)</f>
        <v>0.66015625</v>
      </c>
      <c r="H76" s="43" t="n">
        <f aca="false">SUM($H$52+$P$3*L76)</f>
        <v>0.672916666666667</v>
      </c>
      <c r="I76" s="43" t="n">
        <f aca="false">SUM($I$52+$Q$3*L76)</f>
        <v>0.6875</v>
      </c>
      <c r="J76" s="43" t="n">
        <f aca="false">SUM($J$52+$R$3*L76)</f>
        <v>0.704326923076923</v>
      </c>
      <c r="K76" s="43" t="n">
        <f aca="false">SUM($K$52+$S$3*L76)</f>
        <v>0.723958333333333</v>
      </c>
      <c r="L76" s="68" t="n">
        <f aca="false">L75+A76</f>
        <v>73.5</v>
      </c>
      <c r="M76" s="4"/>
    </row>
    <row r="77" customFormat="false" ht="12.95" hidden="false" customHeight="true" outlineLevel="0" collapsed="false">
      <c r="A77" s="37" t="n">
        <v>2.5</v>
      </c>
      <c r="B77" s="42" t="n">
        <f aca="false">B76-A77</f>
        <v>10</v>
      </c>
      <c r="C77" s="42" t="n">
        <f aca="false">C76+A77</f>
        <v>185.5</v>
      </c>
      <c r="D77" s="44" t="s">
        <v>421</v>
      </c>
      <c r="E77" s="38" t="s">
        <v>419</v>
      </c>
      <c r="F77" s="38"/>
      <c r="G77" s="43" t="n">
        <f aca="false">SUM($G$52+$O$3*L77)</f>
        <v>0.666666666666667</v>
      </c>
      <c r="H77" s="43" t="n">
        <f aca="false">SUM($H$52+$P$3*L77)</f>
        <v>0.679861111111111</v>
      </c>
      <c r="I77" s="43" t="n">
        <f aca="false">SUM($I$52+$Q$3*L77)</f>
        <v>0.694940476190476</v>
      </c>
      <c r="J77" s="43" t="n">
        <f aca="false">SUM($J$52+$R$3*L77)</f>
        <v>0.712339743589744</v>
      </c>
      <c r="K77" s="43" t="n">
        <f aca="false">SUM($K$52+$S$3*L77)</f>
        <v>0.732638888888889</v>
      </c>
      <c r="L77" s="68" t="n">
        <f aca="false">L76+A77</f>
        <v>76</v>
      </c>
      <c r="M77" s="4"/>
    </row>
    <row r="78" customFormat="false" ht="12.95" hidden="false" customHeight="true" outlineLevel="0" collapsed="false">
      <c r="A78" s="37" t="n">
        <v>5.5</v>
      </c>
      <c r="B78" s="42" t="n">
        <f aca="false">B77-A78</f>
        <v>4.5</v>
      </c>
      <c r="C78" s="42" t="n">
        <f aca="false">C77+A78</f>
        <v>191</v>
      </c>
      <c r="D78" s="44" t="s">
        <v>422</v>
      </c>
      <c r="E78" s="38"/>
      <c r="F78" s="38"/>
      <c r="G78" s="43" t="n">
        <f aca="false">SUM($G$52+$O$3*L78)</f>
        <v>0.680989583333333</v>
      </c>
      <c r="H78" s="43" t="n">
        <f aca="false">SUM($H$52+$P$3*L78)</f>
        <v>0.695138888888889</v>
      </c>
      <c r="I78" s="43" t="n">
        <f aca="false">SUM($I$52+$Q$3*L78)</f>
        <v>0.711309523809524</v>
      </c>
      <c r="J78" s="43" t="n">
        <f aca="false">SUM($J$52+$R$3*L78)</f>
        <v>0.729967948717949</v>
      </c>
      <c r="K78" s="43" t="n">
        <f aca="false">SUM($K$52+$S$3*L78)</f>
        <v>0.751736111111111</v>
      </c>
      <c r="L78" s="68" t="n">
        <f aca="false">L77+A78</f>
        <v>81.5</v>
      </c>
      <c r="M78" s="4"/>
    </row>
    <row r="79" customFormat="false" ht="12.95" hidden="false" customHeight="true" outlineLevel="0" collapsed="false">
      <c r="A79" s="37"/>
      <c r="B79" s="42" t="n">
        <f aca="false">B78-A79</f>
        <v>4.5</v>
      </c>
      <c r="C79" s="42" t="n">
        <f aca="false">C78+A79</f>
        <v>191</v>
      </c>
      <c r="D79" s="44"/>
      <c r="E79" s="38"/>
      <c r="F79" s="38"/>
      <c r="G79" s="43" t="n">
        <f aca="false">SUM($G$52+$O$3*L79)</f>
        <v>0.680989583333333</v>
      </c>
      <c r="H79" s="43" t="n">
        <f aca="false">SUM($H$52+$P$3*L79)</f>
        <v>0.695138888888889</v>
      </c>
      <c r="I79" s="43" t="n">
        <f aca="false">SUM($I$52+$Q$3*L79)</f>
        <v>0.711309523809524</v>
      </c>
      <c r="J79" s="43" t="n">
        <f aca="false">SUM($J$52+$R$3*L79)</f>
        <v>0.729967948717949</v>
      </c>
      <c r="K79" s="43" t="n">
        <f aca="false">SUM($K$52+$S$3*L79)</f>
        <v>0.751736111111111</v>
      </c>
      <c r="L79" s="68" t="n">
        <f aca="false">L78+A79</f>
        <v>81.5</v>
      </c>
      <c r="M79" s="4"/>
    </row>
    <row r="80" customFormat="false" ht="12.95" hidden="false" customHeight="true" outlineLevel="0" collapsed="false">
      <c r="A80" s="37" t="n">
        <v>4.5</v>
      </c>
      <c r="B80" s="42" t="n">
        <f aca="false">B79-A80</f>
        <v>0</v>
      </c>
      <c r="C80" s="42" t="n">
        <f aca="false">C79+A80</f>
        <v>195.5</v>
      </c>
      <c r="D80" s="39" t="s">
        <v>423</v>
      </c>
      <c r="E80" s="62"/>
      <c r="F80" s="38"/>
      <c r="G80" s="43" t="n">
        <f aca="false">SUM($G$52+$O$3*L80)</f>
        <v>0.692708333333333</v>
      </c>
      <c r="H80" s="43" t="n">
        <f aca="false">SUM($H$52+$P$3*L80)</f>
        <v>0.707638888888889</v>
      </c>
      <c r="I80" s="43" t="n">
        <f aca="false">SUM($I$52+$Q$3*L80)</f>
        <v>0.724702380952381</v>
      </c>
      <c r="J80" s="43" t="n">
        <f aca="false">SUM($J$52+$R$3*L80)</f>
        <v>0.744391025641026</v>
      </c>
      <c r="K80" s="43" t="n">
        <f aca="false">SUM($K$52+$S$3*L80)</f>
        <v>0.767361111111111</v>
      </c>
      <c r="L80" s="68" t="n">
        <f aca="false">L79+A80</f>
        <v>86</v>
      </c>
    </row>
    <row r="81" customFormat="false" ht="12.95" hidden="false" customHeight="true" outlineLevel="0" collapsed="false">
      <c r="E81" s="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 lieux de cantons, sous-préfectures ou préfectur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4" activeCellId="0" sqref="F34"/>
    </sheetView>
  </sheetViews>
  <sheetFormatPr defaultColWidth="8.5625" defaultRowHeight="12.95" zeroHeight="false" outlineLevelRow="0" outlineLevelCol="0"/>
  <cols>
    <col collapsed="false" customWidth="true" hidden="false" outlineLevel="0" max="1" min="1" style="127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424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95" hidden="false" customHeight="true" outlineLevel="0" collapsed="false">
      <c r="A5" s="128"/>
      <c r="B5" s="6"/>
      <c r="C5" s="19"/>
      <c r="D5" s="19" t="s">
        <v>425</v>
      </c>
      <c r="E5" s="19"/>
      <c r="F5" s="19"/>
      <c r="G5" s="19"/>
      <c r="H5" s="17" t="n">
        <v>193.5</v>
      </c>
      <c r="I5" s="6" t="s">
        <v>7</v>
      </c>
      <c r="J5" s="6"/>
      <c r="K5" s="86"/>
      <c r="L5" s="20" t="n">
        <v>0.114583333333333</v>
      </c>
      <c r="M5" s="20" t="n">
        <v>0.114583333333333</v>
      </c>
      <c r="N5" s="3" t="s">
        <v>8</v>
      </c>
    </row>
    <row r="6" customFormat="false" ht="12.95" hidden="false" customHeight="true" outlineLevel="0" collapsed="false">
      <c r="A6" s="129"/>
      <c r="B6" s="130" t="s">
        <v>7</v>
      </c>
      <c r="C6" s="131"/>
      <c r="D6" s="132" t="s">
        <v>9</v>
      </c>
      <c r="E6" s="133" t="s">
        <v>10</v>
      </c>
      <c r="F6" s="133" t="s">
        <v>11</v>
      </c>
      <c r="G6" s="134" t="s">
        <v>12</v>
      </c>
      <c r="H6" s="134"/>
      <c r="I6" s="134"/>
      <c r="J6" s="134"/>
      <c r="K6" s="134"/>
      <c r="L6" s="135" t="n">
        <v>0.5</v>
      </c>
      <c r="M6" s="135" t="n">
        <v>0.5</v>
      </c>
      <c r="N6" s="16" t="s">
        <v>13</v>
      </c>
    </row>
    <row r="7" customFormat="false" ht="12.95" hidden="false" customHeight="true" outlineLevel="0" collapsed="false">
      <c r="A7" s="136"/>
      <c r="B7" s="137" t="s">
        <v>14</v>
      </c>
      <c r="C7" s="137" t="s">
        <v>15</v>
      </c>
      <c r="D7" s="138"/>
      <c r="E7" s="91" t="s">
        <v>16</v>
      </c>
      <c r="F7" s="139"/>
      <c r="G7" s="139" t="s">
        <v>17</v>
      </c>
      <c r="H7" s="139" t="s">
        <v>18</v>
      </c>
      <c r="I7" s="139" t="s">
        <v>19</v>
      </c>
      <c r="J7" s="139" t="s">
        <v>20</v>
      </c>
      <c r="K7" s="139" t="s">
        <v>21</v>
      </c>
      <c r="L7" s="140"/>
      <c r="M7" s="141"/>
    </row>
    <row r="8" customFormat="false" ht="12.95" hidden="false" customHeight="true" outlineLevel="0" collapsed="false">
      <c r="A8" s="142"/>
      <c r="B8" s="38"/>
      <c r="C8" s="38"/>
      <c r="D8" s="34" t="s">
        <v>367</v>
      </c>
      <c r="E8" s="33"/>
      <c r="F8" s="33"/>
      <c r="G8" s="132"/>
      <c r="H8" s="143"/>
      <c r="I8" s="143"/>
      <c r="J8" s="143"/>
      <c r="K8" s="143"/>
      <c r="L8" s="144"/>
      <c r="M8" s="141"/>
      <c r="N8" s="4"/>
      <c r="O8" s="4"/>
    </row>
    <row r="9" customFormat="false" ht="12.95" hidden="false" customHeight="true" outlineLevel="0" collapsed="false">
      <c r="A9" s="69" t="n">
        <v>0</v>
      </c>
      <c r="B9" s="42" t="n">
        <f aca="false">$H$5</f>
        <v>193.5</v>
      </c>
      <c r="C9" s="42" t="n">
        <v>0</v>
      </c>
      <c r="D9" s="39" t="s">
        <v>423</v>
      </c>
      <c r="E9" s="38" t="s">
        <v>284</v>
      </c>
      <c r="F9" s="38" t="n">
        <v>588</v>
      </c>
      <c r="G9" s="66" t="n">
        <f aca="false">$L$5</f>
        <v>0.114583333333333</v>
      </c>
      <c r="H9" s="66" t="n">
        <f aca="false">$L$5</f>
        <v>0.114583333333333</v>
      </c>
      <c r="I9" s="66" t="n">
        <f aca="false">$L$5</f>
        <v>0.114583333333333</v>
      </c>
      <c r="J9" s="66" t="n">
        <f aca="false">$M$5</f>
        <v>0.114583333333333</v>
      </c>
      <c r="K9" s="66" t="n">
        <f aca="false">$M$5</f>
        <v>0.114583333333333</v>
      </c>
      <c r="L9" s="144"/>
      <c r="M9" s="141"/>
      <c r="N9" s="4"/>
      <c r="O9" s="4"/>
    </row>
    <row r="10" customFormat="false" ht="12.95" hidden="false" customHeight="true" outlineLevel="0" collapsed="false">
      <c r="A10" s="69" t="n">
        <v>3.5</v>
      </c>
      <c r="B10" s="42" t="n">
        <f aca="false">B9-A10</f>
        <v>190</v>
      </c>
      <c r="C10" s="42" t="n">
        <f aca="false">C9+A10</f>
        <v>3.5</v>
      </c>
      <c r="D10" s="45" t="s">
        <v>426</v>
      </c>
      <c r="E10" s="46" t="s">
        <v>427</v>
      </c>
      <c r="F10" s="38" t="n">
        <v>613</v>
      </c>
      <c r="G10" s="145" t="n">
        <f aca="false">SUM($G$9+$O$3*C10)</f>
        <v>0.123697916666667</v>
      </c>
      <c r="H10" s="145" t="n">
        <f aca="false">SUM($H$9+$P$3*C10)</f>
        <v>0.124305555555556</v>
      </c>
      <c r="I10" s="145" t="n">
        <f aca="false">SUM($I$9+$Q$3*C10)</f>
        <v>0.125</v>
      </c>
      <c r="J10" s="145" t="n">
        <f aca="false">SUM($J$9+$R$3*C10)</f>
        <v>0.125801282051282</v>
      </c>
      <c r="K10" s="145" t="n">
        <f aca="false">SUM($K$9+$S$3*C10)</f>
        <v>0.126736111111111</v>
      </c>
      <c r="L10" s="144"/>
      <c r="M10" s="141"/>
      <c r="N10" s="4"/>
      <c r="O10" s="4"/>
    </row>
    <row r="11" customFormat="false" ht="12.95" hidden="false" customHeight="true" outlineLevel="0" collapsed="false">
      <c r="A11" s="69" t="n">
        <v>2</v>
      </c>
      <c r="B11" s="42" t="n">
        <f aca="false">B10-A11</f>
        <v>188</v>
      </c>
      <c r="C11" s="42" t="n">
        <f aca="false">C10+A11</f>
        <v>5.5</v>
      </c>
      <c r="D11" s="33" t="s">
        <v>422</v>
      </c>
      <c r="E11" s="38" t="s">
        <v>419</v>
      </c>
      <c r="F11" s="38" t="n">
        <v>587</v>
      </c>
      <c r="G11" s="145" t="n">
        <f aca="false">SUM($G$9+$O$3*C11)</f>
        <v>0.12890625</v>
      </c>
      <c r="H11" s="145" t="n">
        <f aca="false">SUM($H$9+$P$3*C11)</f>
        <v>0.129861111111111</v>
      </c>
      <c r="I11" s="145" t="n">
        <f aca="false">SUM($I$9+$Q$3*C11)</f>
        <v>0.130952380952381</v>
      </c>
      <c r="J11" s="145" t="n">
        <f aca="false">SUM($J$9+$R$3*C11)</f>
        <v>0.132211538461538</v>
      </c>
      <c r="K11" s="145" t="n">
        <f aca="false">SUM($K$9+$S$3*C11)</f>
        <v>0.133680555555556</v>
      </c>
      <c r="L11" s="144"/>
      <c r="M11" s="141"/>
      <c r="N11" s="4"/>
      <c r="O11" s="4"/>
    </row>
    <row r="12" customFormat="false" ht="12.95" hidden="false" customHeight="true" outlineLevel="0" collapsed="false">
      <c r="A12" s="69" t="n">
        <v>5</v>
      </c>
      <c r="B12" s="42" t="n">
        <f aca="false">B11-A12</f>
        <v>183</v>
      </c>
      <c r="C12" s="42" t="n">
        <f aca="false">C11+A12</f>
        <v>10.5</v>
      </c>
      <c r="D12" s="44" t="s">
        <v>428</v>
      </c>
      <c r="E12" s="38" t="s">
        <v>419</v>
      </c>
      <c r="F12" s="38" t="n">
        <v>467</v>
      </c>
      <c r="G12" s="145" t="n">
        <f aca="false">SUM($G$9+$O$3*C12)</f>
        <v>0.141927083333333</v>
      </c>
      <c r="H12" s="145" t="n">
        <f aca="false">SUM($H$9+$P$3*C12)</f>
        <v>0.14375</v>
      </c>
      <c r="I12" s="145" t="n">
        <f aca="false">SUM($I$9+$Q$3*C12)</f>
        <v>0.145833333333333</v>
      </c>
      <c r="J12" s="145" t="n">
        <f aca="false">SUM($J$9+$R$3*C12)</f>
        <v>0.14823717948718</v>
      </c>
      <c r="K12" s="145" t="n">
        <f aca="false">SUM($K$9+$S$3*C12)</f>
        <v>0.151041666666667</v>
      </c>
      <c r="L12" s="144"/>
      <c r="M12" s="141"/>
      <c r="N12" s="4"/>
      <c r="O12" s="4"/>
    </row>
    <row r="13" customFormat="false" ht="12.95" hidden="false" customHeight="true" outlineLevel="0" collapsed="false">
      <c r="A13" s="69" t="n">
        <v>1.5</v>
      </c>
      <c r="B13" s="42" t="n">
        <f aca="false">B12-A13</f>
        <v>181.5</v>
      </c>
      <c r="C13" s="42" t="n">
        <f aca="false">C12+A13</f>
        <v>12</v>
      </c>
      <c r="D13" s="45" t="s">
        <v>429</v>
      </c>
      <c r="E13" s="38" t="s">
        <v>61</v>
      </c>
      <c r="F13" s="38" t="n">
        <v>464</v>
      </c>
      <c r="G13" s="145" t="n">
        <f aca="false">SUM($G$9+$O$3*C13)</f>
        <v>0.145833333333333</v>
      </c>
      <c r="H13" s="145" t="n">
        <f aca="false">SUM($H$9+$P$3*C13)</f>
        <v>0.147916666666667</v>
      </c>
      <c r="I13" s="145" t="n">
        <f aca="false">SUM($I$9+$Q$3*C13)</f>
        <v>0.150297619047619</v>
      </c>
      <c r="J13" s="145" t="n">
        <f aca="false">SUM($J$9+$R$3*C13)</f>
        <v>0.153044871794872</v>
      </c>
      <c r="K13" s="145" t="n">
        <f aca="false">SUM($K$9+$S$3*C13)</f>
        <v>0.15625</v>
      </c>
      <c r="L13" s="144"/>
      <c r="M13" s="141"/>
      <c r="N13" s="4"/>
      <c r="O13" s="4"/>
    </row>
    <row r="14" customFormat="false" ht="12.95" hidden="false" customHeight="true" outlineLevel="0" collapsed="false">
      <c r="A14" s="69" t="n">
        <v>1.5</v>
      </c>
      <c r="B14" s="42" t="n">
        <f aca="false">B13-A14</f>
        <v>180</v>
      </c>
      <c r="C14" s="42" t="n">
        <f aca="false">C13+A14</f>
        <v>13.5</v>
      </c>
      <c r="D14" s="45" t="s">
        <v>430</v>
      </c>
      <c r="E14" s="46" t="s">
        <v>61</v>
      </c>
      <c r="F14" s="38" t="n">
        <v>460</v>
      </c>
      <c r="G14" s="145" t="n">
        <f aca="false">SUM($G$9+$O$3*C14)</f>
        <v>0.149739583333333</v>
      </c>
      <c r="H14" s="145" t="n">
        <f aca="false">SUM($H$9+$P$3*C14)</f>
        <v>0.152083333333333</v>
      </c>
      <c r="I14" s="145" t="n">
        <f aca="false">SUM($I$9+$Q$3*C14)</f>
        <v>0.154761904761905</v>
      </c>
      <c r="J14" s="145" t="n">
        <f aca="false">SUM($J$9+$R$3*C14)</f>
        <v>0.157852564102564</v>
      </c>
      <c r="K14" s="145" t="n">
        <f aca="false">SUM($K$9+$S$3*C14)</f>
        <v>0.161458333333333</v>
      </c>
      <c r="L14" s="144"/>
      <c r="M14" s="141"/>
      <c r="N14" s="4"/>
      <c r="O14" s="4"/>
    </row>
    <row r="15" customFormat="false" ht="12.95" hidden="false" customHeight="true" outlineLevel="0" collapsed="false">
      <c r="A15" s="69" t="n">
        <v>5.5</v>
      </c>
      <c r="B15" s="42" t="n">
        <f aca="false">B14-A15</f>
        <v>174.5</v>
      </c>
      <c r="C15" s="42" t="n">
        <f aca="false">C14+A15</f>
        <v>19</v>
      </c>
      <c r="D15" s="34" t="s">
        <v>431</v>
      </c>
      <c r="E15" s="38"/>
      <c r="F15" s="38"/>
      <c r="G15" s="145" t="n">
        <f aca="false">SUM($G$9+$O$3*C15)</f>
        <v>0.1640625</v>
      </c>
      <c r="H15" s="145" t="n">
        <f aca="false">SUM($H$9+$P$3*C15)</f>
        <v>0.167361111111111</v>
      </c>
      <c r="I15" s="145" t="n">
        <f aca="false">SUM($I$9+$Q$3*C15)</f>
        <v>0.171130952380952</v>
      </c>
      <c r="J15" s="145" t="n">
        <f aca="false">SUM($J$9+$R$3*C15)</f>
        <v>0.175480769230769</v>
      </c>
      <c r="K15" s="145" t="n">
        <f aca="false">SUM($K$9+$S$3*C15)</f>
        <v>0.180555555555556</v>
      </c>
      <c r="L15" s="144"/>
      <c r="M15" s="141"/>
      <c r="N15" s="4"/>
      <c r="O15" s="4"/>
    </row>
    <row r="16" s="53" customFormat="true" ht="25.5" hidden="false" customHeight="true" outlineLevel="0" collapsed="false">
      <c r="A16" s="69" t="n">
        <v>2</v>
      </c>
      <c r="B16" s="48" t="n">
        <f aca="false">B15-A16</f>
        <v>172.5</v>
      </c>
      <c r="C16" s="48" t="n">
        <f aca="false">C15+A16</f>
        <v>21</v>
      </c>
      <c r="D16" s="49" t="s">
        <v>432</v>
      </c>
      <c r="E16" s="79" t="s">
        <v>59</v>
      </c>
      <c r="F16" s="50" t="n">
        <v>462</v>
      </c>
      <c r="G16" s="146" t="n">
        <f aca="false">SUM($G$9+$O$3*C16)</f>
        <v>0.169270833333333</v>
      </c>
      <c r="H16" s="146" t="n">
        <f aca="false">SUM($H$9+$P$3*C16)</f>
        <v>0.172916666666667</v>
      </c>
      <c r="I16" s="146" t="n">
        <f aca="false">SUM($I$9+$Q$3*C16)</f>
        <v>0.177083333333333</v>
      </c>
      <c r="J16" s="146" t="n">
        <f aca="false">SUM($J$9+$R$3*C16)</f>
        <v>0.181891025641026</v>
      </c>
      <c r="K16" s="146" t="n">
        <f aca="false">SUM($K$9+$S$3*C16)</f>
        <v>0.1875</v>
      </c>
      <c r="L16" s="147"/>
      <c r="M16" s="148"/>
      <c r="N16" s="81"/>
      <c r="O16" s="81"/>
    </row>
    <row r="17" customFormat="false" ht="12.95" hidden="false" customHeight="true" outlineLevel="0" collapsed="false">
      <c r="A17" s="47" t="n">
        <v>1.5</v>
      </c>
      <c r="B17" s="42" t="n">
        <f aca="false">B16-A17</f>
        <v>171</v>
      </c>
      <c r="C17" s="42" t="n">
        <f aca="false">C16+A17</f>
        <v>22.5</v>
      </c>
      <c r="D17" s="34" t="s">
        <v>367</v>
      </c>
      <c r="E17" s="46" t="s">
        <v>61</v>
      </c>
      <c r="F17" s="38"/>
      <c r="G17" s="145" t="n">
        <f aca="false">SUM($G$9+$O$3*C17)</f>
        <v>0.173177083333333</v>
      </c>
      <c r="H17" s="145" t="n">
        <f aca="false">SUM($H$9+$P$3*C17)</f>
        <v>0.177083333333333</v>
      </c>
      <c r="I17" s="145" t="n">
        <f aca="false">SUM($I$9+$Q$3*C17)</f>
        <v>0.181547619047619</v>
      </c>
      <c r="J17" s="145" t="n">
        <f aca="false">SUM($J$9+$R$3*C17)</f>
        <v>0.186698717948718</v>
      </c>
      <c r="K17" s="145" t="n">
        <f aca="false">SUM($K$9+$S$3*C17)</f>
        <v>0.192708333333333</v>
      </c>
      <c r="L17" s="144"/>
      <c r="M17" s="141"/>
      <c r="N17" s="4"/>
      <c r="O17" s="4"/>
    </row>
    <row r="18" customFormat="false" ht="12.95" hidden="false" customHeight="true" outlineLevel="0" collapsed="false">
      <c r="A18" s="69" t="n">
        <v>2</v>
      </c>
      <c r="B18" s="42" t="n">
        <f aca="false">B17-A18</f>
        <v>169</v>
      </c>
      <c r="C18" s="42" t="n">
        <f aca="false">C17+A18</f>
        <v>24.5</v>
      </c>
      <c r="D18" s="33" t="s">
        <v>433</v>
      </c>
      <c r="E18" s="38" t="s">
        <v>61</v>
      </c>
      <c r="F18" s="38" t="n">
        <v>466</v>
      </c>
      <c r="G18" s="145" t="n">
        <f aca="false">SUM($G$9+$O$3*C18)</f>
        <v>0.178385416666667</v>
      </c>
      <c r="H18" s="145" t="n">
        <f aca="false">SUM($H$9+$P$3*C18)</f>
        <v>0.182638888888889</v>
      </c>
      <c r="I18" s="145" t="n">
        <f aca="false">SUM($I$9+$Q$3*C18)</f>
        <v>0.1875</v>
      </c>
      <c r="J18" s="145" t="n">
        <f aca="false">SUM($J$9+$R$3*C18)</f>
        <v>0.193108974358974</v>
      </c>
      <c r="K18" s="145" t="n">
        <f aca="false">SUM($K$9+$S$3*C18)</f>
        <v>0.199652777777778</v>
      </c>
      <c r="L18" s="144"/>
      <c r="M18" s="141"/>
      <c r="N18" s="4"/>
      <c r="O18" s="4"/>
    </row>
    <row r="19" customFormat="false" ht="12.95" hidden="false" customHeight="true" outlineLevel="0" collapsed="false">
      <c r="A19" s="69" t="n">
        <v>1</v>
      </c>
      <c r="B19" s="42" t="n">
        <f aca="false">B18-A19</f>
        <v>168</v>
      </c>
      <c r="C19" s="42" t="n">
        <f aca="false">C18+A19</f>
        <v>25.5</v>
      </c>
      <c r="D19" s="44" t="s">
        <v>434</v>
      </c>
      <c r="E19" s="38" t="s">
        <v>435</v>
      </c>
      <c r="F19" s="38" t="n">
        <v>449</v>
      </c>
      <c r="G19" s="145" t="n">
        <f aca="false">SUM($G$9+$O$3*C19)</f>
        <v>0.180989583333333</v>
      </c>
      <c r="H19" s="145" t="n">
        <f aca="false">SUM($H$9+$P$3*C19)</f>
        <v>0.185416666666667</v>
      </c>
      <c r="I19" s="145" t="n">
        <f aca="false">SUM($I$9+$Q$3*C19)</f>
        <v>0.19047619047619</v>
      </c>
      <c r="J19" s="145" t="n">
        <f aca="false">SUM($J$9+$R$3*C19)</f>
        <v>0.196314102564103</v>
      </c>
      <c r="K19" s="145" t="n">
        <f aca="false">SUM($K$9+$S$3*C19)</f>
        <v>0.203125</v>
      </c>
      <c r="L19" s="144"/>
      <c r="M19" s="141"/>
      <c r="N19" s="4"/>
      <c r="O19" s="4"/>
    </row>
    <row r="20" customFormat="false" ht="12.95" hidden="false" customHeight="true" outlineLevel="0" collapsed="false">
      <c r="A20" s="69" t="n">
        <v>2.5</v>
      </c>
      <c r="B20" s="42" t="n">
        <f aca="false">B19-A20</f>
        <v>165.5</v>
      </c>
      <c r="C20" s="42" t="n">
        <f aca="false">C19+A20</f>
        <v>28</v>
      </c>
      <c r="D20" s="34" t="s">
        <v>431</v>
      </c>
      <c r="E20" s="54"/>
      <c r="F20" s="38"/>
      <c r="G20" s="145" t="n">
        <f aca="false">SUM($G$9+$O$3*C20)</f>
        <v>0.1875</v>
      </c>
      <c r="H20" s="145" t="n">
        <f aca="false">SUM($H$9+$P$3*C20)</f>
        <v>0.192361111111111</v>
      </c>
      <c r="I20" s="145" t="n">
        <f aca="false">SUM($I$9+$Q$3*C20)</f>
        <v>0.197916666666667</v>
      </c>
      <c r="J20" s="145" t="n">
        <f aca="false">SUM($J$9+$R$3*C20)</f>
        <v>0.204326923076923</v>
      </c>
      <c r="K20" s="145" t="n">
        <f aca="false">SUM($K$9+$S$3*C20)</f>
        <v>0.211805555555556</v>
      </c>
      <c r="L20" s="144"/>
      <c r="M20" s="141"/>
      <c r="N20" s="4"/>
      <c r="O20" s="4"/>
    </row>
    <row r="21" customFormat="false" ht="12.95" hidden="false" customHeight="true" outlineLevel="0" collapsed="false">
      <c r="A21" s="69" t="n">
        <v>0.5</v>
      </c>
      <c r="B21" s="42" t="n">
        <f aca="false">B20-A21</f>
        <v>165</v>
      </c>
      <c r="C21" s="42" t="n">
        <f aca="false">C20+A21</f>
        <v>28.5</v>
      </c>
      <c r="D21" s="33" t="s">
        <v>436</v>
      </c>
      <c r="E21" s="38" t="s">
        <v>437</v>
      </c>
      <c r="F21" s="38" t="n">
        <v>451</v>
      </c>
      <c r="G21" s="145" t="n">
        <f aca="false">SUM($G$9+$O$3*C21)</f>
        <v>0.188802083333333</v>
      </c>
      <c r="H21" s="145" t="n">
        <f aca="false">SUM($H$9+$P$3*C21)</f>
        <v>0.19375</v>
      </c>
      <c r="I21" s="145" t="n">
        <f aca="false">SUM($I$9+$Q$3*C21)</f>
        <v>0.199404761904762</v>
      </c>
      <c r="J21" s="145" t="n">
        <f aca="false">SUM($J$9+$R$3*C21)</f>
        <v>0.205929487179487</v>
      </c>
      <c r="K21" s="145" t="n">
        <f aca="false">SUM($K$9+$S$3*C21)</f>
        <v>0.213541666666667</v>
      </c>
      <c r="L21" s="144"/>
      <c r="M21" s="141"/>
      <c r="N21" s="4"/>
      <c r="O21" s="4"/>
    </row>
    <row r="22" customFormat="false" ht="12.95" hidden="false" customHeight="true" outlineLevel="0" collapsed="false">
      <c r="A22" s="69" t="n">
        <v>1</v>
      </c>
      <c r="B22" s="42" t="n">
        <f aca="false">B21-A22</f>
        <v>164</v>
      </c>
      <c r="C22" s="42" t="n">
        <f aca="false">C21+A22</f>
        <v>29.5</v>
      </c>
      <c r="D22" s="44" t="s">
        <v>438</v>
      </c>
      <c r="E22" s="38"/>
      <c r="F22" s="38" t="n">
        <v>455</v>
      </c>
      <c r="G22" s="145" t="n">
        <f aca="false">SUM($G$9+$O$3*C22)</f>
        <v>0.19140625</v>
      </c>
      <c r="H22" s="145" t="n">
        <f aca="false">SUM($H$9+$P$3*C22)</f>
        <v>0.196527777777778</v>
      </c>
      <c r="I22" s="145" t="n">
        <f aca="false">SUM($I$9+$Q$3*C22)</f>
        <v>0.202380952380952</v>
      </c>
      <c r="J22" s="145" t="n">
        <f aca="false">SUM($J$9+$R$3*C22)</f>
        <v>0.209134615384615</v>
      </c>
      <c r="K22" s="145" t="n">
        <f aca="false">SUM($K$9+$S$3*C22)</f>
        <v>0.217013888888889</v>
      </c>
      <c r="L22" s="144"/>
      <c r="M22" s="141"/>
      <c r="N22" s="4"/>
      <c r="O22" s="4"/>
    </row>
    <row r="23" customFormat="false" ht="12.95" hidden="false" customHeight="true" outlineLevel="0" collapsed="false">
      <c r="A23" s="69" t="n">
        <v>4</v>
      </c>
      <c r="B23" s="42" t="n">
        <f aca="false">B22-A23</f>
        <v>160</v>
      </c>
      <c r="C23" s="42" t="n">
        <f aca="false">C22+A23</f>
        <v>33.5</v>
      </c>
      <c r="D23" s="44" t="s">
        <v>439</v>
      </c>
      <c r="E23" s="38" t="s">
        <v>437</v>
      </c>
      <c r="F23" s="38" t="n">
        <v>700</v>
      </c>
      <c r="G23" s="145" t="n">
        <f aca="false">SUM($G$9+$O$3*C23)</f>
        <v>0.201822916666667</v>
      </c>
      <c r="H23" s="145" t="n">
        <f aca="false">SUM($H$9+$P$3*C23)</f>
        <v>0.207638888888889</v>
      </c>
      <c r="I23" s="145" t="n">
        <f aca="false">SUM($I$9+$Q$3*C23)</f>
        <v>0.214285714285714</v>
      </c>
      <c r="J23" s="145" t="n">
        <f aca="false">SUM($J$9+$R$3*C23)</f>
        <v>0.221955128205128</v>
      </c>
      <c r="K23" s="145" t="n">
        <f aca="false">SUM($K$9+$S$3*C23)</f>
        <v>0.230902777777778</v>
      </c>
      <c r="L23" s="144"/>
      <c r="M23" s="141"/>
      <c r="N23" s="4"/>
      <c r="O23" s="4"/>
    </row>
    <row r="24" customFormat="false" ht="12.95" hidden="false" customHeight="true" outlineLevel="0" collapsed="false">
      <c r="A24" s="69" t="n">
        <v>1.5</v>
      </c>
      <c r="B24" s="42" t="n">
        <f aca="false">B23-A24</f>
        <v>158.5</v>
      </c>
      <c r="C24" s="42" t="n">
        <f aca="false">C23+A24</f>
        <v>35</v>
      </c>
      <c r="D24" s="33" t="s">
        <v>440</v>
      </c>
      <c r="E24" s="46" t="s">
        <v>441</v>
      </c>
      <c r="F24" s="38" t="n">
        <v>574</v>
      </c>
      <c r="G24" s="145" t="n">
        <f aca="false">SUM($G$9+$O$3*C24)</f>
        <v>0.205729166666667</v>
      </c>
      <c r="H24" s="145" t="n">
        <f aca="false">SUM($H$9+$P$3*C24)</f>
        <v>0.211805555555556</v>
      </c>
      <c r="I24" s="145" t="n">
        <f aca="false">SUM($I$9+$Q$3*C24)</f>
        <v>0.21875</v>
      </c>
      <c r="J24" s="145" t="n">
        <f aca="false">SUM($J$9+$R$3*C24)</f>
        <v>0.22676282051282</v>
      </c>
      <c r="K24" s="145" t="n">
        <f aca="false">SUM($K$9+$S$3*C24)</f>
        <v>0.236111111111111</v>
      </c>
      <c r="L24" s="144"/>
      <c r="M24" s="141"/>
      <c r="N24" s="4"/>
      <c r="O24" s="4"/>
    </row>
    <row r="25" customFormat="false" ht="12.95" hidden="false" customHeight="true" outlineLevel="0" collapsed="false">
      <c r="A25" s="69" t="n">
        <v>1.5</v>
      </c>
      <c r="B25" s="42" t="n">
        <f aca="false">B24-A25</f>
        <v>157</v>
      </c>
      <c r="C25" s="42" t="n">
        <f aca="false">C24+A25</f>
        <v>36.5</v>
      </c>
      <c r="D25" s="44" t="s">
        <v>442</v>
      </c>
      <c r="E25" s="46" t="s">
        <v>443</v>
      </c>
      <c r="F25" s="38"/>
      <c r="G25" s="145" t="n">
        <f aca="false">SUM($G$9+$O$3*C25)</f>
        <v>0.209635416666667</v>
      </c>
      <c r="H25" s="145" t="n">
        <f aca="false">SUM($H$9+$P$3*C25)</f>
        <v>0.215972222222222</v>
      </c>
      <c r="I25" s="145" t="n">
        <f aca="false">SUM($I$9+$Q$3*C25)</f>
        <v>0.223214285714286</v>
      </c>
      <c r="J25" s="145" t="n">
        <f aca="false">SUM($J$9+$R$3*C25)</f>
        <v>0.231570512820513</v>
      </c>
      <c r="K25" s="145" t="n">
        <f aca="false">SUM($K$9+$S$3*C25)</f>
        <v>0.241319444444444</v>
      </c>
      <c r="L25" s="144"/>
      <c r="M25" s="141"/>
      <c r="N25" s="4"/>
      <c r="O25" s="4"/>
    </row>
    <row r="26" customFormat="false" ht="12.95" hidden="false" customHeight="true" outlineLevel="0" collapsed="false">
      <c r="A26" s="69" t="n">
        <v>1</v>
      </c>
      <c r="B26" s="42" t="n">
        <f aca="false">B25-A26</f>
        <v>156</v>
      </c>
      <c r="C26" s="42" t="n">
        <f aca="false">C25+A26</f>
        <v>37.5</v>
      </c>
      <c r="D26" s="44" t="s">
        <v>444</v>
      </c>
      <c r="E26" s="46" t="s">
        <v>443</v>
      </c>
      <c r="F26" s="38" t="n">
        <v>617</v>
      </c>
      <c r="G26" s="145" t="n">
        <f aca="false">SUM($G$9+$O$3*C26)</f>
        <v>0.212239583333333</v>
      </c>
      <c r="H26" s="145" t="n">
        <f aca="false">SUM($H$9+$P$3*C26)</f>
        <v>0.21875</v>
      </c>
      <c r="I26" s="145" t="n">
        <f aca="false">SUM($I$9+$Q$3*C26)</f>
        <v>0.226190476190476</v>
      </c>
      <c r="J26" s="145" t="n">
        <f aca="false">SUM($J$9+$R$3*C26)</f>
        <v>0.234775641025641</v>
      </c>
      <c r="K26" s="145" t="n">
        <f aca="false">SUM($K$9+$S$3*C26)</f>
        <v>0.244791666666667</v>
      </c>
      <c r="L26" s="144"/>
      <c r="M26" s="141"/>
      <c r="N26" s="4"/>
      <c r="O26" s="4"/>
    </row>
    <row r="27" customFormat="false" ht="12.95" hidden="false" customHeight="true" outlineLevel="0" collapsed="false">
      <c r="A27" s="69" t="n">
        <v>4</v>
      </c>
      <c r="B27" s="42" t="n">
        <f aca="false">B26-A27</f>
        <v>152</v>
      </c>
      <c r="C27" s="42" t="n">
        <f aca="false">C26+A27</f>
        <v>41.5</v>
      </c>
      <c r="D27" s="149" t="s">
        <v>445</v>
      </c>
      <c r="E27" s="38" t="s">
        <v>443</v>
      </c>
      <c r="F27" s="38" t="n">
        <v>797</v>
      </c>
      <c r="G27" s="145" t="n">
        <f aca="false">SUM($G$9+$O$3*C27)</f>
        <v>0.22265625</v>
      </c>
      <c r="H27" s="145" t="n">
        <f aca="false">SUM($H$9+$P$3*C27)</f>
        <v>0.229861111111111</v>
      </c>
      <c r="I27" s="145" t="n">
        <f aca="false">SUM($I$9+$Q$3*C27)</f>
        <v>0.238095238095238</v>
      </c>
      <c r="J27" s="145" t="n">
        <f aca="false">SUM($J$9+$R$3*C27)</f>
        <v>0.247596153846154</v>
      </c>
      <c r="K27" s="145" t="n">
        <f aca="false">SUM($K$9+$S$3*C27)</f>
        <v>0.258680555555556</v>
      </c>
      <c r="L27" s="144"/>
      <c r="M27" s="141"/>
      <c r="N27" s="4"/>
      <c r="O27" s="4"/>
    </row>
    <row r="28" customFormat="false" ht="12.95" hidden="false" customHeight="true" outlineLevel="0" collapsed="false">
      <c r="A28" s="69" t="n">
        <v>2</v>
      </c>
      <c r="B28" s="42" t="n">
        <f aca="false">B27-A28</f>
        <v>150</v>
      </c>
      <c r="C28" s="42" t="n">
        <f aca="false">C27+A28</f>
        <v>43.5</v>
      </c>
      <c r="D28" s="149" t="s">
        <v>446</v>
      </c>
      <c r="E28" s="46" t="s">
        <v>443</v>
      </c>
      <c r="F28" s="38" t="n">
        <v>715</v>
      </c>
      <c r="G28" s="145" t="n">
        <f aca="false">SUM($G$9+$O$3*C28)</f>
        <v>0.227864583333333</v>
      </c>
      <c r="H28" s="145" t="n">
        <f aca="false">SUM($H$9+$P$3*C28)</f>
        <v>0.235416666666667</v>
      </c>
      <c r="I28" s="145" t="n">
        <f aca="false">SUM($I$9+$Q$3*C28)</f>
        <v>0.244047619047619</v>
      </c>
      <c r="J28" s="145" t="n">
        <f aca="false">SUM($J$9+$R$3*C28)</f>
        <v>0.25400641025641</v>
      </c>
      <c r="K28" s="145" t="n">
        <f aca="false">SUM($K$9+$S$3*C28)</f>
        <v>0.265625</v>
      </c>
      <c r="L28" s="144"/>
      <c r="M28" s="141"/>
      <c r="N28" s="4"/>
      <c r="O28" s="4"/>
    </row>
    <row r="29" customFormat="false" ht="12.95" hidden="false" customHeight="true" outlineLevel="0" collapsed="false">
      <c r="A29" s="69" t="n">
        <v>2</v>
      </c>
      <c r="B29" s="42" t="n">
        <f aca="false">B28-A29</f>
        <v>148</v>
      </c>
      <c r="C29" s="42" t="n">
        <f aca="false">C28+A29</f>
        <v>45.5</v>
      </c>
      <c r="D29" s="44" t="s">
        <v>447</v>
      </c>
      <c r="E29" s="38" t="s">
        <v>443</v>
      </c>
      <c r="F29" s="38" t="n">
        <v>600</v>
      </c>
      <c r="G29" s="145" t="n">
        <f aca="false">SUM($G$9+$O$3*C29)</f>
        <v>0.233072916666667</v>
      </c>
      <c r="H29" s="145" t="n">
        <f aca="false">SUM($H$9+$P$3*C29)</f>
        <v>0.240972222222222</v>
      </c>
      <c r="I29" s="145" t="n">
        <f aca="false">SUM($I$9+$Q$3*C29)</f>
        <v>0.25</v>
      </c>
      <c r="J29" s="145" t="n">
        <f aca="false">SUM($J$9+$R$3*C29)</f>
        <v>0.260416666666667</v>
      </c>
      <c r="K29" s="145" t="n">
        <f aca="false">SUM($K$9+$S$3*C29)</f>
        <v>0.272569444444444</v>
      </c>
      <c r="L29" s="144"/>
      <c r="M29" s="141"/>
      <c r="N29" s="4"/>
      <c r="O29" s="4"/>
    </row>
    <row r="30" customFormat="false" ht="12.95" hidden="false" customHeight="true" outlineLevel="0" collapsed="false">
      <c r="A30" s="69" t="n">
        <v>5.5</v>
      </c>
      <c r="B30" s="42" t="n">
        <f aca="false">B29-A30</f>
        <v>142.5</v>
      </c>
      <c r="C30" s="42" t="n">
        <f aca="false">C29+A30</f>
        <v>51</v>
      </c>
      <c r="D30" s="44" t="s">
        <v>448</v>
      </c>
      <c r="E30" s="46" t="s">
        <v>443</v>
      </c>
      <c r="F30" s="38" t="n">
        <v>582</v>
      </c>
      <c r="G30" s="145" t="n">
        <f aca="false">SUM($G$9+$O$3*C30)</f>
        <v>0.247395833333333</v>
      </c>
      <c r="H30" s="145" t="n">
        <f aca="false">SUM($H$9+$P$3*C30)</f>
        <v>0.25625</v>
      </c>
      <c r="I30" s="145" t="n">
        <f aca="false">SUM($I$9+$Q$3*C30)</f>
        <v>0.266369047619048</v>
      </c>
      <c r="J30" s="145" t="n">
        <f aca="false">SUM($J$9+$R$3*C30)</f>
        <v>0.278044871794872</v>
      </c>
      <c r="K30" s="145" t="n">
        <f aca="false">SUM($K$9+$S$3*C30)</f>
        <v>0.291666666666667</v>
      </c>
      <c r="L30" s="144"/>
      <c r="M30" s="141"/>
      <c r="N30" s="4"/>
      <c r="O30" s="4"/>
    </row>
    <row r="31" customFormat="false" ht="12.95" hidden="false" customHeight="true" outlineLevel="0" collapsed="false">
      <c r="A31" s="69" t="n">
        <v>1</v>
      </c>
      <c r="B31" s="42" t="n">
        <f aca="false">B30-A31</f>
        <v>141.5</v>
      </c>
      <c r="C31" s="42" t="n">
        <f aca="false">C30+A31</f>
        <v>52</v>
      </c>
      <c r="D31" s="149" t="s">
        <v>449</v>
      </c>
      <c r="E31" s="38" t="s">
        <v>443</v>
      </c>
      <c r="F31" s="38" t="n">
        <v>599</v>
      </c>
      <c r="G31" s="145" t="n">
        <f aca="false">SUM($G$9+$O$3*C31)</f>
        <v>0.25</v>
      </c>
      <c r="H31" s="145" t="n">
        <f aca="false">SUM($H$9+$P$3*C31)</f>
        <v>0.259027777777778</v>
      </c>
      <c r="I31" s="145" t="n">
        <f aca="false">SUM($I$9+$Q$3*C31)</f>
        <v>0.269345238095238</v>
      </c>
      <c r="J31" s="145" t="n">
        <f aca="false">SUM($J$9+$R$3*C31)</f>
        <v>0.28125</v>
      </c>
      <c r="K31" s="145" t="n">
        <f aca="false">SUM($K$9+$S$3*C31)</f>
        <v>0.295138888888889</v>
      </c>
      <c r="L31" s="144"/>
      <c r="M31" s="141"/>
      <c r="N31" s="4"/>
      <c r="O31" s="4"/>
    </row>
    <row r="32" customFormat="false" ht="12.95" hidden="false" customHeight="true" outlineLevel="0" collapsed="false">
      <c r="A32" s="69" t="n">
        <v>1.5</v>
      </c>
      <c r="B32" s="42" t="n">
        <f aca="false">B31-A32</f>
        <v>140</v>
      </c>
      <c r="C32" s="42" t="n">
        <f aca="false">C31+A32</f>
        <v>53.5</v>
      </c>
      <c r="D32" s="45" t="s">
        <v>450</v>
      </c>
      <c r="E32" s="38" t="s">
        <v>443</v>
      </c>
      <c r="F32" s="38" t="n">
        <v>528</v>
      </c>
      <c r="G32" s="145" t="n">
        <f aca="false">SUM($G$9+$O$3*C32)</f>
        <v>0.25390625</v>
      </c>
      <c r="H32" s="145" t="n">
        <f aca="false">SUM($H$9+$P$3*C32)</f>
        <v>0.263194444444444</v>
      </c>
      <c r="I32" s="145" t="n">
        <f aca="false">SUM($I$9+$Q$3*C32)</f>
        <v>0.273809523809524</v>
      </c>
      <c r="J32" s="145" t="n">
        <f aca="false">SUM($J$9+$R$3*C32)</f>
        <v>0.286057692307692</v>
      </c>
      <c r="K32" s="145" t="n">
        <f aca="false">SUM($K$9+$S$3*C32)</f>
        <v>0.300347222222222</v>
      </c>
      <c r="L32" s="144"/>
      <c r="M32" s="141"/>
      <c r="N32" s="4"/>
      <c r="O32" s="4"/>
    </row>
    <row r="33" customFormat="false" ht="12.95" hidden="false" customHeight="true" outlineLevel="0" collapsed="false">
      <c r="A33" s="69" t="n">
        <v>5.5</v>
      </c>
      <c r="B33" s="42" t="n">
        <f aca="false">B32-A33</f>
        <v>134.5</v>
      </c>
      <c r="C33" s="42" t="n">
        <f aca="false">C32+A33</f>
        <v>59</v>
      </c>
      <c r="D33" s="45" t="s">
        <v>451</v>
      </c>
      <c r="E33" s="38" t="s">
        <v>443</v>
      </c>
      <c r="F33" s="38" t="n">
        <v>633</v>
      </c>
      <c r="G33" s="145" t="n">
        <f aca="false">SUM($G$9+$O$3*C33)</f>
        <v>0.268229166666667</v>
      </c>
      <c r="H33" s="145" t="n">
        <f aca="false">SUM($H$9+$P$3*C33)</f>
        <v>0.278472222222222</v>
      </c>
      <c r="I33" s="145" t="n">
        <f aca="false">SUM($I$9+$Q$3*C33)</f>
        <v>0.290178571428571</v>
      </c>
      <c r="J33" s="145" t="n">
        <f aca="false">SUM($J$9+$R$3*C33)</f>
        <v>0.303685897435897</v>
      </c>
      <c r="K33" s="145" t="n">
        <f aca="false">SUM($K$9+$S$3*C33)</f>
        <v>0.319444444444444</v>
      </c>
      <c r="L33" s="144"/>
      <c r="M33" s="141"/>
      <c r="N33" s="4"/>
      <c r="O33" s="4"/>
    </row>
    <row r="34" customFormat="false" ht="12.95" hidden="false" customHeight="true" outlineLevel="0" collapsed="false">
      <c r="A34" s="69" t="n">
        <v>4.5</v>
      </c>
      <c r="B34" s="42" t="n">
        <f aca="false">B33-A34</f>
        <v>130</v>
      </c>
      <c r="C34" s="42" t="n">
        <f aca="false">C33+A34</f>
        <v>63.5</v>
      </c>
      <c r="D34" s="124" t="s">
        <v>452</v>
      </c>
      <c r="E34" s="38" t="s">
        <v>443</v>
      </c>
      <c r="F34" s="30" t="n">
        <v>1069</v>
      </c>
      <c r="G34" s="145" t="n">
        <f aca="false">SUM($G$9+$O$3*C34)</f>
        <v>0.279947916666667</v>
      </c>
      <c r="H34" s="145" t="n">
        <f aca="false">SUM($H$9+$P$3*C34)</f>
        <v>0.290972222222222</v>
      </c>
      <c r="I34" s="145" t="n">
        <f aca="false">SUM($I$9+$Q$3*C34)</f>
        <v>0.303571428571429</v>
      </c>
      <c r="J34" s="145" t="n">
        <f aca="false">SUM($J$9+$R$3*C34)</f>
        <v>0.318108974358974</v>
      </c>
      <c r="K34" s="145" t="n">
        <f aca="false">SUM($K$9+$S$3*C34)</f>
        <v>0.335069444444444</v>
      </c>
      <c r="L34" s="144"/>
      <c r="M34" s="141"/>
      <c r="N34" s="4"/>
      <c r="O34" s="4"/>
    </row>
    <row r="35" customFormat="false" ht="12.95" hidden="false" customHeight="true" outlineLevel="0" collapsed="false">
      <c r="A35" s="69" t="n">
        <v>1.5</v>
      </c>
      <c r="B35" s="42" t="n">
        <f aca="false">B34-A35</f>
        <v>128.5</v>
      </c>
      <c r="C35" s="42" t="n">
        <f aca="false">C34+A35</f>
        <v>65</v>
      </c>
      <c r="D35" s="44" t="s">
        <v>453</v>
      </c>
      <c r="E35" s="38" t="s">
        <v>443</v>
      </c>
      <c r="F35" s="38"/>
      <c r="G35" s="145" t="n">
        <f aca="false">SUM($G$9+$O$3*C35)</f>
        <v>0.283854166666667</v>
      </c>
      <c r="H35" s="145" t="n">
        <f aca="false">SUM($H$9+$P$3*C35)</f>
        <v>0.295138888888889</v>
      </c>
      <c r="I35" s="145" t="n">
        <f aca="false">SUM($I$9+$Q$3*C35)</f>
        <v>0.308035714285714</v>
      </c>
      <c r="J35" s="145" t="n">
        <f aca="false">SUM($J$9+$R$3*C35)</f>
        <v>0.322916666666667</v>
      </c>
      <c r="K35" s="145" t="n">
        <f aca="false">SUM($K$9+$S$3*C35)</f>
        <v>0.340277777777778</v>
      </c>
      <c r="L35" s="144"/>
      <c r="M35" s="141"/>
      <c r="N35" s="4"/>
      <c r="O35" s="4"/>
    </row>
    <row r="36" customFormat="false" ht="12.95" hidden="false" customHeight="true" outlineLevel="0" collapsed="false">
      <c r="A36" s="69" t="n">
        <v>1</v>
      </c>
      <c r="B36" s="42" t="n">
        <f aca="false">B35-A36</f>
        <v>127.5</v>
      </c>
      <c r="C36" s="42" t="n">
        <f aca="false">C35+A36</f>
        <v>66</v>
      </c>
      <c r="D36" s="34" t="s">
        <v>454</v>
      </c>
      <c r="E36" s="38" t="s">
        <v>443</v>
      </c>
      <c r="F36" s="38" t="n">
        <v>1069</v>
      </c>
      <c r="G36" s="145" t="n">
        <f aca="false">SUM($G$9+$O$3*C36)</f>
        <v>0.286458333333333</v>
      </c>
      <c r="H36" s="145" t="n">
        <f aca="false">SUM($H$9+$P$3*C36)</f>
        <v>0.297916666666667</v>
      </c>
      <c r="I36" s="145" t="n">
        <f aca="false">SUM($I$9+$Q$3*C36)</f>
        <v>0.311011904761905</v>
      </c>
      <c r="J36" s="145" t="n">
        <f aca="false">SUM($J$9+$R$3*C36)</f>
        <v>0.326121794871795</v>
      </c>
      <c r="K36" s="145" t="n">
        <f aca="false">SUM($K$9+$S$3*C36)</f>
        <v>0.34375</v>
      </c>
      <c r="L36" s="144"/>
      <c r="M36" s="141"/>
      <c r="N36" s="4"/>
      <c r="O36" s="4"/>
    </row>
    <row r="37" customFormat="false" ht="12.95" hidden="false" customHeight="true" outlineLevel="0" collapsed="false">
      <c r="A37" s="69" t="n">
        <v>2</v>
      </c>
      <c r="B37" s="42" t="n">
        <f aca="false">B36-A37</f>
        <v>125.5</v>
      </c>
      <c r="C37" s="42" t="n">
        <f aca="false">C36+A37</f>
        <v>68</v>
      </c>
      <c r="D37" s="44" t="s">
        <v>455</v>
      </c>
      <c r="E37" s="38" t="s">
        <v>443</v>
      </c>
      <c r="F37" s="38"/>
      <c r="G37" s="145" t="n">
        <f aca="false">SUM($G$9+$O$3*C37)</f>
        <v>0.291666666666667</v>
      </c>
      <c r="H37" s="145" t="n">
        <f aca="false">SUM($H$9+$P$3*C37)</f>
        <v>0.303472222222222</v>
      </c>
      <c r="I37" s="145" t="n">
        <f aca="false">SUM($I$9+$Q$3*C37)</f>
        <v>0.316964285714286</v>
      </c>
      <c r="J37" s="145" t="n">
        <f aca="false">SUM($J$9+$R$3*C37)</f>
        <v>0.332532051282051</v>
      </c>
      <c r="K37" s="145" t="n">
        <f aca="false">SUM($K$9+$S$3*C37)</f>
        <v>0.350694444444444</v>
      </c>
      <c r="L37" s="144"/>
      <c r="M37" s="141"/>
      <c r="N37" s="4"/>
      <c r="O37" s="4"/>
    </row>
    <row r="38" customFormat="false" ht="12.95" hidden="false" customHeight="true" outlineLevel="0" collapsed="false">
      <c r="A38" s="69" t="n">
        <v>2</v>
      </c>
      <c r="B38" s="42" t="n">
        <f aca="false">B37-A38</f>
        <v>123.5</v>
      </c>
      <c r="C38" s="42" t="n">
        <f aca="false">C37+A38</f>
        <v>70</v>
      </c>
      <c r="D38" s="44" t="s">
        <v>456</v>
      </c>
      <c r="E38" s="38" t="s">
        <v>443</v>
      </c>
      <c r="F38" s="38"/>
      <c r="G38" s="145" t="n">
        <f aca="false">SUM($G$9+$O$3*C38)</f>
        <v>0.296875</v>
      </c>
      <c r="H38" s="145" t="n">
        <f aca="false">SUM($H$9+$P$3*C38)</f>
        <v>0.309027777777778</v>
      </c>
      <c r="I38" s="145" t="n">
        <f aca="false">SUM($I$9+$Q$3*C38)</f>
        <v>0.322916666666667</v>
      </c>
      <c r="J38" s="145" t="n">
        <f aca="false">SUM($J$9+$R$3*C38)</f>
        <v>0.338942307692308</v>
      </c>
      <c r="K38" s="145" t="n">
        <f aca="false">SUM($K$9+$S$3*C38)</f>
        <v>0.357638888888889</v>
      </c>
      <c r="L38" s="144"/>
      <c r="M38" s="141"/>
      <c r="N38" s="4"/>
      <c r="O38" s="4"/>
    </row>
    <row r="39" customFormat="false" ht="12.95" hidden="false" customHeight="true" outlineLevel="0" collapsed="false">
      <c r="A39" s="69" t="n">
        <v>1.5</v>
      </c>
      <c r="B39" s="42" t="n">
        <f aca="false">B38-A39</f>
        <v>122</v>
      </c>
      <c r="C39" s="42" t="n">
        <f aca="false">C38+A39</f>
        <v>71.5</v>
      </c>
      <c r="D39" s="44" t="s">
        <v>457</v>
      </c>
      <c r="E39" s="38" t="s">
        <v>443</v>
      </c>
      <c r="F39" s="38"/>
      <c r="G39" s="145" t="n">
        <f aca="false">SUM($G$9+$O$3*C39)</f>
        <v>0.30078125</v>
      </c>
      <c r="H39" s="145" t="n">
        <f aca="false">SUM($H$9+$P$3*C39)</f>
        <v>0.313194444444444</v>
      </c>
      <c r="I39" s="145" t="n">
        <f aca="false">SUM($I$9+$Q$3*C39)</f>
        <v>0.327380952380952</v>
      </c>
      <c r="J39" s="145" t="n">
        <f aca="false">SUM($J$9+$R$3*C39)</f>
        <v>0.34375</v>
      </c>
      <c r="K39" s="145" t="n">
        <f aca="false">SUM($K$9+$S$3*C39)</f>
        <v>0.362847222222222</v>
      </c>
      <c r="L39" s="144"/>
      <c r="M39" s="141"/>
      <c r="N39" s="4"/>
      <c r="O39" s="4"/>
    </row>
    <row r="40" customFormat="false" ht="12.95" hidden="false" customHeight="true" outlineLevel="0" collapsed="false">
      <c r="A40" s="69" t="n">
        <v>1.5</v>
      </c>
      <c r="B40" s="42" t="n">
        <f aca="false">B39-A40</f>
        <v>120.5</v>
      </c>
      <c r="C40" s="42" t="n">
        <f aca="false">C39+A40</f>
        <v>73</v>
      </c>
      <c r="D40" s="44" t="s">
        <v>458</v>
      </c>
      <c r="E40" s="38" t="s">
        <v>443</v>
      </c>
      <c r="F40" s="38"/>
      <c r="G40" s="145" t="n">
        <f aca="false">SUM($G$9+$O$3*C40)</f>
        <v>0.3046875</v>
      </c>
      <c r="H40" s="145" t="n">
        <f aca="false">SUM($H$9+$P$3*C40)</f>
        <v>0.317361111111111</v>
      </c>
      <c r="I40" s="145" t="n">
        <f aca="false">SUM($I$9+$Q$3*C40)</f>
        <v>0.331845238095238</v>
      </c>
      <c r="J40" s="145" t="n">
        <f aca="false">SUM($J$9+$R$3*C40)</f>
        <v>0.348557692307692</v>
      </c>
      <c r="K40" s="145" t="n">
        <f aca="false">SUM($K$9+$S$3*C40)</f>
        <v>0.368055555555556</v>
      </c>
      <c r="L40" s="144"/>
      <c r="M40" s="141"/>
      <c r="N40" s="4"/>
      <c r="O40" s="4"/>
    </row>
    <row r="41" customFormat="false" ht="12.95" hidden="false" customHeight="true" outlineLevel="0" collapsed="false">
      <c r="A41" s="69" t="n">
        <v>1.5</v>
      </c>
      <c r="B41" s="42" t="n">
        <f aca="false">B40-A41</f>
        <v>119</v>
      </c>
      <c r="C41" s="42" t="n">
        <f aca="false">C40+A41</f>
        <v>74.5</v>
      </c>
      <c r="D41" s="44" t="s">
        <v>459</v>
      </c>
      <c r="E41" s="38" t="s">
        <v>443</v>
      </c>
      <c r="F41" s="38"/>
      <c r="G41" s="145" t="n">
        <f aca="false">SUM($G$9+$O$3*C41)</f>
        <v>0.30859375</v>
      </c>
      <c r="H41" s="145" t="n">
        <f aca="false">SUM($H$9+$P$3*C41)</f>
        <v>0.321527777777778</v>
      </c>
      <c r="I41" s="145" t="n">
        <f aca="false">SUM($I$9+$Q$3*C41)</f>
        <v>0.336309523809524</v>
      </c>
      <c r="J41" s="145" t="n">
        <f aca="false">SUM($J$9+$R$3*C41)</f>
        <v>0.353365384615385</v>
      </c>
      <c r="K41" s="145" t="n">
        <f aca="false">SUM($K$9+$S$3*C41)</f>
        <v>0.373263888888889</v>
      </c>
      <c r="L41" s="144"/>
      <c r="M41" s="141"/>
      <c r="N41" s="4"/>
      <c r="O41" s="4"/>
    </row>
    <row r="42" customFormat="false" ht="12.95" hidden="false" customHeight="true" outlineLevel="0" collapsed="false">
      <c r="A42" s="69" t="n">
        <v>3</v>
      </c>
      <c r="B42" s="42" t="n">
        <f aca="false">B41-A42</f>
        <v>116</v>
      </c>
      <c r="C42" s="42" t="n">
        <f aca="false">C41+A42</f>
        <v>77.5</v>
      </c>
      <c r="D42" s="33" t="s">
        <v>460</v>
      </c>
      <c r="E42" s="38" t="s">
        <v>443</v>
      </c>
      <c r="F42" s="38"/>
      <c r="G42" s="145" t="n">
        <f aca="false">SUM($G$9+$O$3*C42)</f>
        <v>0.31640625</v>
      </c>
      <c r="H42" s="145" t="n">
        <f aca="false">SUM($H$9+$P$3*C42)</f>
        <v>0.329861111111111</v>
      </c>
      <c r="I42" s="145" t="n">
        <f aca="false">SUM($I$9+$Q$3*C42)</f>
        <v>0.345238095238095</v>
      </c>
      <c r="J42" s="145" t="n">
        <f aca="false">SUM($J$9+$R$3*C42)</f>
        <v>0.362980769230769</v>
      </c>
      <c r="K42" s="145" t="n">
        <f aca="false">SUM($K$9+$S$3*C42)</f>
        <v>0.383680555555556</v>
      </c>
      <c r="L42" s="144"/>
      <c r="M42" s="141"/>
      <c r="N42" s="4"/>
      <c r="O42" s="4"/>
    </row>
    <row r="43" customFormat="false" ht="12.95" hidden="false" customHeight="true" outlineLevel="0" collapsed="false">
      <c r="A43" s="69" t="n">
        <v>3</v>
      </c>
      <c r="B43" s="42" t="n">
        <f aca="false">B42-A43</f>
        <v>113</v>
      </c>
      <c r="C43" s="42" t="n">
        <f aca="false">C42+A43</f>
        <v>80.5</v>
      </c>
      <c r="D43" s="44" t="s">
        <v>461</v>
      </c>
      <c r="E43" s="38" t="s">
        <v>443</v>
      </c>
      <c r="F43" s="38"/>
      <c r="G43" s="145" t="n">
        <f aca="false">SUM($G$9+$O$3*C43)</f>
        <v>0.32421875</v>
      </c>
      <c r="H43" s="145" t="n">
        <f aca="false">SUM($H$9+$P$3*C43)</f>
        <v>0.338194444444444</v>
      </c>
      <c r="I43" s="145" t="n">
        <f aca="false">SUM($I$9+$Q$3*C43)</f>
        <v>0.354166666666667</v>
      </c>
      <c r="J43" s="145" t="n">
        <f aca="false">SUM($J$9+$R$3*C43)</f>
        <v>0.372596153846154</v>
      </c>
      <c r="K43" s="145" t="n">
        <f aca="false">SUM($K$9+$S$3*C43)</f>
        <v>0.394097222222222</v>
      </c>
      <c r="L43" s="144"/>
      <c r="M43" s="141"/>
      <c r="N43" s="4"/>
      <c r="O43" s="4"/>
    </row>
    <row r="44" customFormat="false" ht="12.95" hidden="false" customHeight="true" outlineLevel="0" collapsed="false">
      <c r="A44" s="69" t="n">
        <v>5</v>
      </c>
      <c r="B44" s="42" t="n">
        <f aca="false">B43-A44</f>
        <v>108</v>
      </c>
      <c r="C44" s="42" t="n">
        <f aca="false">C43+A44</f>
        <v>85.5</v>
      </c>
      <c r="D44" s="54" t="s">
        <v>462</v>
      </c>
      <c r="E44" s="38" t="s">
        <v>443</v>
      </c>
      <c r="F44" s="38"/>
      <c r="G44" s="145" t="n">
        <f aca="false">SUM($G$9+$O$3*C44)</f>
        <v>0.337239583333333</v>
      </c>
      <c r="H44" s="145" t="n">
        <f aca="false">SUM($H$9+$P$3*C44)</f>
        <v>0.352083333333333</v>
      </c>
      <c r="I44" s="145" t="n">
        <f aca="false">SUM($I$9+$Q$3*C44)</f>
        <v>0.369047619047619</v>
      </c>
      <c r="J44" s="145" t="n">
        <f aca="false">SUM($J$9+$R$3*C44)</f>
        <v>0.388621794871795</v>
      </c>
      <c r="K44" s="145" t="n">
        <f aca="false">SUM($K$9+$S$3*C44)</f>
        <v>0.411458333333333</v>
      </c>
      <c r="L44" s="150"/>
      <c r="M44" s="141"/>
      <c r="N44" s="4"/>
      <c r="O44" s="4"/>
    </row>
    <row r="45" customFormat="false" ht="12.95" hidden="false" customHeight="true" outlineLevel="0" collapsed="false">
      <c r="A45" s="69" t="n">
        <v>3</v>
      </c>
      <c r="B45" s="42" t="n">
        <f aca="false">B44-A45</f>
        <v>105</v>
      </c>
      <c r="C45" s="42" t="n">
        <f aca="false">C44+A45</f>
        <v>88.5</v>
      </c>
      <c r="D45" s="44" t="s">
        <v>463</v>
      </c>
      <c r="E45" s="38" t="s">
        <v>443</v>
      </c>
      <c r="F45" s="38"/>
      <c r="G45" s="145" t="n">
        <f aca="false">SUM($G$9+$O$3*C45)</f>
        <v>0.345052083333333</v>
      </c>
      <c r="H45" s="145" t="n">
        <f aca="false">SUM($H$9+$P$3*C45)</f>
        <v>0.360416666666667</v>
      </c>
      <c r="I45" s="145" t="n">
        <f aca="false">SUM($I$9+$Q$3*C45)</f>
        <v>0.37797619047619</v>
      </c>
      <c r="J45" s="145" t="n">
        <f aca="false">SUM($J$9+$R$3*C45)</f>
        <v>0.398237179487179</v>
      </c>
      <c r="K45" s="145" t="n">
        <f aca="false">SUM($K$9+$S$3*C45)</f>
        <v>0.421875</v>
      </c>
      <c r="L45" s="150"/>
      <c r="M45" s="141"/>
      <c r="N45" s="4"/>
      <c r="O45" s="4"/>
    </row>
    <row r="46" customFormat="false" ht="12.95" hidden="false" customHeight="true" outlineLevel="0" collapsed="false">
      <c r="A46" s="69" t="n">
        <v>6.5</v>
      </c>
      <c r="B46" s="42" t="n">
        <f aca="false">B45-A46</f>
        <v>98.5</v>
      </c>
      <c r="C46" s="42" t="n">
        <f aca="false">C45+A46</f>
        <v>95</v>
      </c>
      <c r="D46" s="44" t="s">
        <v>464</v>
      </c>
      <c r="E46" s="46" t="s">
        <v>465</v>
      </c>
      <c r="F46" s="38" t="n">
        <v>392</v>
      </c>
      <c r="G46" s="145" t="n">
        <f aca="false">SUM($G$9+$O$3*C46)</f>
        <v>0.361979166666667</v>
      </c>
      <c r="H46" s="145" t="n">
        <f aca="false">SUM($H$9+$P$3*C46)</f>
        <v>0.378472222222222</v>
      </c>
      <c r="I46" s="145" t="n">
        <f aca="false">SUM($I$9+$Q$3*C46)</f>
        <v>0.397321428571429</v>
      </c>
      <c r="J46" s="145" t="n">
        <f aca="false">SUM($J$9+$R$3*C46)</f>
        <v>0.419070512820513</v>
      </c>
      <c r="K46" s="145" t="n">
        <f aca="false">SUM($K$9+$S$3*C46)</f>
        <v>0.444444444444444</v>
      </c>
      <c r="L46" s="150"/>
      <c r="M46" s="141"/>
      <c r="N46" s="4"/>
      <c r="O46" s="4"/>
    </row>
    <row r="47" customFormat="false" ht="12.95" hidden="false" customHeight="true" outlineLevel="0" collapsed="false">
      <c r="A47" s="69" t="n">
        <v>0.5</v>
      </c>
      <c r="B47" s="42" t="n">
        <f aca="false">B46-A47</f>
        <v>98</v>
      </c>
      <c r="C47" s="42" t="n">
        <f aca="false">C46+A47</f>
        <v>95.5</v>
      </c>
      <c r="D47" s="44" t="s">
        <v>466</v>
      </c>
      <c r="E47" s="38" t="s">
        <v>465</v>
      </c>
      <c r="F47" s="38"/>
      <c r="G47" s="145" t="n">
        <f aca="false">SUM($G$9+$O$3*C47)</f>
        <v>0.36328125</v>
      </c>
      <c r="H47" s="145" t="n">
        <f aca="false">SUM($H$9+$P$3*C47)</f>
        <v>0.379861111111111</v>
      </c>
      <c r="I47" s="145" t="n">
        <f aca="false">SUM($I$9+$Q$3*C47)</f>
        <v>0.398809523809524</v>
      </c>
      <c r="J47" s="145" t="n">
        <f aca="false">SUM($J$9+$R$3*C47)</f>
        <v>0.420673076923077</v>
      </c>
      <c r="K47" s="145" t="n">
        <f aca="false">SUM($K$9+$S$3*C47)</f>
        <v>0.446180555555556</v>
      </c>
      <c r="L47" s="150"/>
      <c r="M47" s="141"/>
      <c r="N47" s="4"/>
      <c r="O47" s="4"/>
    </row>
    <row r="48" customFormat="false" ht="12.95" hidden="false" customHeight="true" outlineLevel="0" collapsed="false">
      <c r="A48" s="69" t="n">
        <v>2.5</v>
      </c>
      <c r="B48" s="42" t="n">
        <f aca="false">B47-A48</f>
        <v>95.5</v>
      </c>
      <c r="C48" s="42" t="n">
        <f aca="false">C47+A48</f>
        <v>98</v>
      </c>
      <c r="D48" s="54" t="s">
        <v>467</v>
      </c>
      <c r="E48" s="46" t="s">
        <v>465</v>
      </c>
      <c r="F48" s="46"/>
      <c r="G48" s="145" t="n">
        <f aca="false">SUM($G$9+$O$3*C48)</f>
        <v>0.369791666666667</v>
      </c>
      <c r="H48" s="145" t="n">
        <f aca="false">SUM($H$9+$P$3*C48)</f>
        <v>0.386805555555556</v>
      </c>
      <c r="I48" s="145" t="n">
        <f aca="false">SUM($I$9+$Q$3*C48)</f>
        <v>0.40625</v>
      </c>
      <c r="J48" s="145" t="n">
        <f aca="false">SUM($J$9+$R$3*C48)</f>
        <v>0.428685897435897</v>
      </c>
      <c r="K48" s="145" t="n">
        <f aca="false">SUM($K$9+$S$3*C48)</f>
        <v>0.454861111111111</v>
      </c>
      <c r="L48" s="150"/>
      <c r="M48" s="141"/>
      <c r="N48" s="4"/>
      <c r="O48" s="4"/>
    </row>
    <row r="49" customFormat="false" ht="12.95" hidden="false" customHeight="true" outlineLevel="0" collapsed="false">
      <c r="A49" s="69" t="n">
        <v>14.5</v>
      </c>
      <c r="B49" s="42" t="n">
        <f aca="false">B48-A49</f>
        <v>81</v>
      </c>
      <c r="C49" s="42" t="n">
        <f aca="false">C48+A49</f>
        <v>112.5</v>
      </c>
      <c r="D49" s="44" t="s">
        <v>468</v>
      </c>
      <c r="E49" s="38" t="s">
        <v>465</v>
      </c>
      <c r="F49" s="38"/>
      <c r="G49" s="145" t="n">
        <f aca="false">SUM($G$9+$O$3*C49)</f>
        <v>0.407552083333333</v>
      </c>
      <c r="H49" s="145" t="n">
        <f aca="false">SUM($H$9+$P$3*C49)</f>
        <v>0.427083333333333</v>
      </c>
      <c r="I49" s="145" t="n">
        <f aca="false">SUM($I$9+$Q$3*C49)</f>
        <v>0.449404761904762</v>
      </c>
      <c r="J49" s="145" t="n">
        <f aca="false">SUM($J$9+$R$3*C49)</f>
        <v>0.475160256410256</v>
      </c>
      <c r="K49" s="145" t="n">
        <f aca="false">SUM($K$9+$S$3*C49)</f>
        <v>0.505208333333333</v>
      </c>
      <c r="L49" s="150"/>
      <c r="M49" s="141"/>
      <c r="N49" s="4"/>
      <c r="O49" s="4"/>
    </row>
    <row r="50" customFormat="false" ht="12.95" hidden="false" customHeight="true" outlineLevel="0" collapsed="false">
      <c r="A50" s="69" t="n">
        <v>6.5</v>
      </c>
      <c r="B50" s="42" t="n">
        <f aca="false">B49-A50</f>
        <v>74.5</v>
      </c>
      <c r="C50" s="42" t="n">
        <f aca="false">C49+A50</f>
        <v>119</v>
      </c>
      <c r="D50" s="82" t="s">
        <v>469</v>
      </c>
      <c r="E50" s="46" t="s">
        <v>465</v>
      </c>
      <c r="F50" s="38"/>
      <c r="G50" s="145" t="n">
        <f aca="false">SUM($G$9+$O$3*C50)</f>
        <v>0.424479166666667</v>
      </c>
      <c r="H50" s="145" t="n">
        <f aca="false">SUM($H$9+$P$3*C50)</f>
        <v>0.445138888888889</v>
      </c>
      <c r="I50" s="145" t="n">
        <f aca="false">SUM($I$9+$Q$3*C50)</f>
        <v>0.46875</v>
      </c>
      <c r="J50" s="145" t="n">
        <f aca="false">SUM($J$9+$R$3*C50)</f>
        <v>0.49599358974359</v>
      </c>
      <c r="K50" s="145" t="n">
        <f aca="false">SUM($K$9+$S$3*C50)</f>
        <v>0.527777777777778</v>
      </c>
      <c r="L50" s="135"/>
      <c r="M50" s="141"/>
      <c r="N50" s="4"/>
      <c r="O50" s="4"/>
    </row>
    <row r="51" s="81" customFormat="true" ht="12.95" hidden="false" customHeight="true" outlineLevel="0" collapsed="false">
      <c r="A51" s="151"/>
      <c r="B51" s="151"/>
      <c r="C51" s="151"/>
      <c r="D51" s="94" t="s">
        <v>50</v>
      </c>
      <c r="E51" s="152"/>
      <c r="F51" s="153"/>
      <c r="G51" s="145"/>
      <c r="H51" s="145"/>
      <c r="I51" s="145"/>
      <c r="J51" s="145"/>
      <c r="K51" s="145"/>
      <c r="L51" s="148"/>
      <c r="M51" s="148"/>
    </row>
    <row r="52" customFormat="false" ht="12.95" hidden="false" customHeight="true" outlineLevel="0" collapsed="false">
      <c r="A52" s="69" t="n">
        <v>0</v>
      </c>
      <c r="B52" s="37" t="n">
        <f aca="false">B50</f>
        <v>74.5</v>
      </c>
      <c r="C52" s="76" t="n">
        <f aca="false">C50</f>
        <v>119</v>
      </c>
      <c r="D52" s="82" t="s">
        <v>469</v>
      </c>
      <c r="E52" s="38" t="s">
        <v>470</v>
      </c>
      <c r="F52" s="38"/>
      <c r="G52" s="66" t="n">
        <f aca="false">$L$6</f>
        <v>0.5</v>
      </c>
      <c r="H52" s="66" t="n">
        <f aca="false">$L$6</f>
        <v>0.5</v>
      </c>
      <c r="I52" s="66" t="n">
        <f aca="false">$L$6</f>
        <v>0.5</v>
      </c>
      <c r="J52" s="66" t="n">
        <f aca="false">$M$6</f>
        <v>0.5</v>
      </c>
      <c r="K52" s="66" t="n">
        <f aca="false">$M$6</f>
        <v>0.5</v>
      </c>
      <c r="L52" s="67" t="n">
        <f aca="false">A52</f>
        <v>0</v>
      </c>
      <c r="M52" s="141"/>
    </row>
    <row r="53" customFormat="false" ht="12.95" hidden="false" customHeight="true" outlineLevel="0" collapsed="false">
      <c r="A53" s="69"/>
      <c r="B53" s="37" t="n">
        <f aca="false">$H$5-C53</f>
        <v>74.5</v>
      </c>
      <c r="C53" s="76" t="n">
        <f aca="false">C52+A53</f>
        <v>119</v>
      </c>
      <c r="D53" s="34" t="s">
        <v>431</v>
      </c>
      <c r="E53" s="38"/>
      <c r="F53" s="33"/>
      <c r="G53" s="43" t="n">
        <f aca="false">SUM($G$52+$O$3*L53)</f>
        <v>0.5</v>
      </c>
      <c r="H53" s="43" t="n">
        <f aca="false">SUM($H$52+$P$3*L53)</f>
        <v>0.5</v>
      </c>
      <c r="I53" s="43" t="n">
        <f aca="false">SUM($I$52+$Q$3*L53)</f>
        <v>0.5</v>
      </c>
      <c r="J53" s="43" t="n">
        <f aca="false">SUM($J$52+$R$3*L53)</f>
        <v>0.5</v>
      </c>
      <c r="K53" s="43" t="n">
        <f aca="false">SUM($K$52+$S$3*L53)</f>
        <v>0.5</v>
      </c>
      <c r="L53" s="68" t="n">
        <f aca="false">L52+A53</f>
        <v>0</v>
      </c>
      <c r="M53" s="141"/>
    </row>
    <row r="54" customFormat="false" ht="12.95" hidden="false" customHeight="true" outlineLevel="0" collapsed="false">
      <c r="A54" s="69" t="n">
        <v>7</v>
      </c>
      <c r="B54" s="37" t="n">
        <f aca="false">$H$5-C54</f>
        <v>67.5</v>
      </c>
      <c r="C54" s="76" t="n">
        <f aca="false">C53+A54</f>
        <v>126</v>
      </c>
      <c r="D54" s="33" t="s">
        <v>471</v>
      </c>
      <c r="E54" s="38" t="s">
        <v>34</v>
      </c>
      <c r="F54" s="33"/>
      <c r="G54" s="43" t="n">
        <f aca="false">SUM($G$52+$O$3*L54)</f>
        <v>0.518229166666667</v>
      </c>
      <c r="H54" s="43" t="n">
        <f aca="false">SUM($H$52+$P$3*L54)</f>
        <v>0.519444444444445</v>
      </c>
      <c r="I54" s="43" t="n">
        <f aca="false">SUM($I$52+$Q$3*L54)</f>
        <v>0.520833333333333</v>
      </c>
      <c r="J54" s="43" t="n">
        <f aca="false">SUM($J$52+$R$3*L54)</f>
        <v>0.522435897435898</v>
      </c>
      <c r="K54" s="43" t="n">
        <f aca="false">SUM($K$52+$S$3*L54)</f>
        <v>0.524305555555556</v>
      </c>
      <c r="L54" s="68" t="n">
        <f aca="false">L53+A54</f>
        <v>7</v>
      </c>
      <c r="M54" s="141"/>
    </row>
    <row r="55" customFormat="false" ht="12.95" hidden="false" customHeight="true" outlineLevel="0" collapsed="false">
      <c r="A55" s="69" t="n">
        <v>6.5</v>
      </c>
      <c r="B55" s="37" t="n">
        <f aca="false">$H$5-C55</f>
        <v>61</v>
      </c>
      <c r="C55" s="76" t="n">
        <f aca="false">C54+A55</f>
        <v>132.5</v>
      </c>
      <c r="D55" s="33" t="s">
        <v>472</v>
      </c>
      <c r="E55" s="38" t="s">
        <v>34</v>
      </c>
      <c r="F55" s="38" t="n">
        <v>241</v>
      </c>
      <c r="G55" s="43" t="n">
        <f aca="false">SUM($G$52+$O$3*L55)</f>
        <v>0.53515625</v>
      </c>
      <c r="H55" s="43" t="n">
        <f aca="false">SUM($H$52+$P$3*L55)</f>
        <v>0.5375</v>
      </c>
      <c r="I55" s="43" t="n">
        <f aca="false">SUM($I$52+$Q$3*L55)</f>
        <v>0.540178571428571</v>
      </c>
      <c r="J55" s="43" t="n">
        <f aca="false">SUM($J$52+$R$3*L55)</f>
        <v>0.543269230769231</v>
      </c>
      <c r="K55" s="43" t="n">
        <f aca="false">SUM($K$52+$S$3*L55)</f>
        <v>0.546875</v>
      </c>
      <c r="L55" s="68" t="n">
        <f aca="false">L54+A55</f>
        <v>13.5</v>
      </c>
      <c r="M55" s="141"/>
    </row>
    <row r="56" customFormat="false" ht="12.95" hidden="false" customHeight="true" outlineLevel="0" collapsed="false">
      <c r="A56" s="69" t="n">
        <v>8.5</v>
      </c>
      <c r="B56" s="37" t="n">
        <f aca="false">$H$5-C56</f>
        <v>52.5</v>
      </c>
      <c r="C56" s="76" t="n">
        <f aca="false">C55+A56</f>
        <v>141</v>
      </c>
      <c r="D56" s="33" t="s">
        <v>473</v>
      </c>
      <c r="E56" s="38" t="s">
        <v>34</v>
      </c>
      <c r="F56" s="33"/>
      <c r="G56" s="43" t="n">
        <f aca="false">SUM($G$52+$O$3*L56)</f>
        <v>0.557291666666667</v>
      </c>
      <c r="H56" s="43" t="n">
        <f aca="false">SUM($H$52+$P$3*L56)</f>
        <v>0.561111111111111</v>
      </c>
      <c r="I56" s="43" t="n">
        <f aca="false">SUM($I$52+$Q$3*L56)</f>
        <v>0.565476190476191</v>
      </c>
      <c r="J56" s="43" t="n">
        <f aca="false">SUM($J$52+$R$3*L56)</f>
        <v>0.570512820512821</v>
      </c>
      <c r="K56" s="43" t="n">
        <f aca="false">SUM($K$52+$S$3*L56)</f>
        <v>0.576388888888889</v>
      </c>
      <c r="L56" s="68" t="n">
        <f aca="false">L55+A56</f>
        <v>22</v>
      </c>
      <c r="M56" s="141"/>
    </row>
    <row r="57" customFormat="false" ht="12.95" hidden="false" customHeight="true" outlineLevel="0" collapsed="false">
      <c r="A57" s="69" t="n">
        <v>5.5</v>
      </c>
      <c r="B57" s="37" t="n">
        <f aca="false">$H$5-C57</f>
        <v>47</v>
      </c>
      <c r="C57" s="76" t="n">
        <f aca="false">C56+A57</f>
        <v>146.5</v>
      </c>
      <c r="D57" s="33" t="s">
        <v>474</v>
      </c>
      <c r="E57" s="38" t="s">
        <v>475</v>
      </c>
      <c r="F57" s="33"/>
      <c r="G57" s="43" t="n">
        <f aca="false">SUM($G$52+$O$3*L57)</f>
        <v>0.571614583333333</v>
      </c>
      <c r="H57" s="43" t="n">
        <f aca="false">SUM($H$52+$P$3*L57)</f>
        <v>0.576388888888889</v>
      </c>
      <c r="I57" s="43" t="n">
        <f aca="false">SUM($I$52+$Q$3*L57)</f>
        <v>0.581845238095238</v>
      </c>
      <c r="J57" s="43" t="n">
        <f aca="false">SUM($J$52+$R$3*L57)</f>
        <v>0.588141025641026</v>
      </c>
      <c r="K57" s="43" t="n">
        <f aca="false">SUM($K$52+$S$3*L57)</f>
        <v>0.595486111111111</v>
      </c>
      <c r="L57" s="68" t="n">
        <f aca="false">L56+A57</f>
        <v>27.5</v>
      </c>
      <c r="M57" s="141"/>
    </row>
    <row r="58" customFormat="false" ht="12.95" hidden="false" customHeight="true" outlineLevel="0" collapsed="false">
      <c r="A58" s="69" t="n">
        <v>2</v>
      </c>
      <c r="B58" s="37" t="n">
        <f aca="false">$H$5-C58</f>
        <v>45</v>
      </c>
      <c r="C58" s="76" t="n">
        <f aca="false">C57+A58</f>
        <v>148.5</v>
      </c>
      <c r="D58" s="33" t="s">
        <v>476</v>
      </c>
      <c r="E58" s="38" t="s">
        <v>477</v>
      </c>
      <c r="F58" s="33"/>
      <c r="G58" s="43" t="n">
        <f aca="false">SUM($G$52+$O$3*L58)</f>
        <v>0.576822916666667</v>
      </c>
      <c r="H58" s="43" t="n">
        <f aca="false">SUM($H$52+$P$3*L58)</f>
        <v>0.581944444444444</v>
      </c>
      <c r="I58" s="43" t="n">
        <f aca="false">SUM($I$52+$Q$3*L58)</f>
        <v>0.587797619047619</v>
      </c>
      <c r="J58" s="43" t="n">
        <f aca="false">SUM($J$52+$R$3*L58)</f>
        <v>0.594551282051282</v>
      </c>
      <c r="K58" s="43" t="n">
        <f aca="false">SUM($K$52+$S$3*L58)</f>
        <v>0.602430555555556</v>
      </c>
      <c r="L58" s="68" t="n">
        <f aca="false">L57+A58</f>
        <v>29.5</v>
      </c>
      <c r="M58" s="141"/>
    </row>
    <row r="59" customFormat="false" ht="12.95" hidden="false" customHeight="true" outlineLevel="0" collapsed="false">
      <c r="A59" s="69" t="n">
        <v>2</v>
      </c>
      <c r="B59" s="37" t="n">
        <f aca="false">$H$5-C59</f>
        <v>43</v>
      </c>
      <c r="C59" s="76" t="n">
        <f aca="false">C58+A59</f>
        <v>150.5</v>
      </c>
      <c r="D59" s="33" t="s">
        <v>478</v>
      </c>
      <c r="E59" s="38" t="s">
        <v>477</v>
      </c>
      <c r="F59" s="33"/>
      <c r="G59" s="43" t="n">
        <f aca="false">SUM($G$52+$O$3*L59)</f>
        <v>0.58203125</v>
      </c>
      <c r="H59" s="43" t="n">
        <f aca="false">SUM($H$52+$P$3*L59)</f>
        <v>0.5875</v>
      </c>
      <c r="I59" s="43" t="n">
        <f aca="false">SUM($I$52+$Q$3*L59)</f>
        <v>0.59375</v>
      </c>
      <c r="J59" s="43" t="n">
        <f aca="false">SUM($J$52+$R$3*L59)</f>
        <v>0.600961538461538</v>
      </c>
      <c r="K59" s="43" t="n">
        <f aca="false">SUM($K$52+$S$3*L59)</f>
        <v>0.609375</v>
      </c>
      <c r="L59" s="68" t="n">
        <f aca="false">L58+A59</f>
        <v>31.5</v>
      </c>
      <c r="M59" s="141"/>
    </row>
    <row r="60" customFormat="false" ht="12.95" hidden="false" customHeight="true" outlineLevel="0" collapsed="false">
      <c r="A60" s="69" t="n">
        <v>0.5</v>
      </c>
      <c r="B60" s="37" t="n">
        <f aca="false">$H$5-C60</f>
        <v>42.5</v>
      </c>
      <c r="C60" s="76" t="n">
        <f aca="false">C59+A60</f>
        <v>151</v>
      </c>
      <c r="D60" s="33" t="s">
        <v>479</v>
      </c>
      <c r="E60" s="38" t="s">
        <v>480</v>
      </c>
      <c r="F60" s="33"/>
      <c r="G60" s="43" t="n">
        <f aca="false">SUM($G$52+$O$3*L60)</f>
        <v>0.583333333333333</v>
      </c>
      <c r="H60" s="43" t="n">
        <f aca="false">SUM($H$52+$P$3*L60)</f>
        <v>0.588888888888889</v>
      </c>
      <c r="I60" s="43" t="n">
        <f aca="false">SUM($I$52+$Q$3*L60)</f>
        <v>0.595238095238095</v>
      </c>
      <c r="J60" s="43" t="n">
        <f aca="false">SUM($J$52+$R$3*L60)</f>
        <v>0.602564102564103</v>
      </c>
      <c r="K60" s="43" t="n">
        <f aca="false">SUM($K$52+$S$3*L60)</f>
        <v>0.611111111111111</v>
      </c>
      <c r="L60" s="68" t="n">
        <f aca="false">L59+A60</f>
        <v>32</v>
      </c>
      <c r="M60" s="141"/>
    </row>
    <row r="61" customFormat="false" ht="12.95" hidden="false" customHeight="true" outlineLevel="0" collapsed="false">
      <c r="A61" s="69" t="n">
        <v>4</v>
      </c>
      <c r="B61" s="37" t="n">
        <f aca="false">$H$5-C61</f>
        <v>38.5</v>
      </c>
      <c r="C61" s="76" t="n">
        <f aca="false">C60+A61</f>
        <v>155</v>
      </c>
      <c r="D61" s="44" t="s">
        <v>481</v>
      </c>
      <c r="E61" s="38" t="s">
        <v>482</v>
      </c>
      <c r="F61" s="33"/>
      <c r="G61" s="43" t="n">
        <f aca="false">SUM($G$52+$O$3*L61)</f>
        <v>0.59375</v>
      </c>
      <c r="H61" s="43" t="n">
        <f aca="false">SUM($H$52+$P$3*L61)</f>
        <v>0.6</v>
      </c>
      <c r="I61" s="43" t="n">
        <f aca="false">SUM($I$52+$Q$3*L61)</f>
        <v>0.607142857142857</v>
      </c>
      <c r="J61" s="43" t="n">
        <f aca="false">SUM($J$52+$R$3*L61)</f>
        <v>0.615384615384615</v>
      </c>
      <c r="K61" s="43" t="n">
        <f aca="false">SUM($K$52+$S$3*L61)</f>
        <v>0.625</v>
      </c>
      <c r="L61" s="68" t="n">
        <f aca="false">L60+A61</f>
        <v>36</v>
      </c>
      <c r="M61" s="141"/>
    </row>
    <row r="62" customFormat="false" ht="12.95" hidden="false" customHeight="true" outlineLevel="0" collapsed="false">
      <c r="A62" s="69" t="n">
        <v>1</v>
      </c>
      <c r="B62" s="37" t="n">
        <f aca="false">$H$5-C62</f>
        <v>37.5</v>
      </c>
      <c r="C62" s="76" t="n">
        <f aca="false">C61+A62</f>
        <v>156</v>
      </c>
      <c r="D62" s="33" t="s">
        <v>483</v>
      </c>
      <c r="E62" s="38" t="s">
        <v>196</v>
      </c>
      <c r="F62" s="33"/>
      <c r="G62" s="43" t="n">
        <f aca="false">SUM($G$52+$O$3*L62)</f>
        <v>0.596354166666667</v>
      </c>
      <c r="H62" s="43" t="n">
        <f aca="false">SUM($H$52+$P$3*L62)</f>
        <v>0.602777777777778</v>
      </c>
      <c r="I62" s="43" t="n">
        <f aca="false">SUM($I$52+$Q$3*L62)</f>
        <v>0.610119047619048</v>
      </c>
      <c r="J62" s="43" t="n">
        <f aca="false">SUM($J$52+$R$3*L62)</f>
        <v>0.618589743589744</v>
      </c>
      <c r="K62" s="43" t="n">
        <f aca="false">SUM($K$52+$S$3*L62)</f>
        <v>0.628472222222222</v>
      </c>
      <c r="L62" s="68" t="n">
        <f aca="false">L61+A62</f>
        <v>37</v>
      </c>
      <c r="M62" s="141"/>
    </row>
    <row r="63" customFormat="false" ht="12.95" hidden="false" customHeight="true" outlineLevel="0" collapsed="false">
      <c r="A63" s="69" t="n">
        <v>4.5</v>
      </c>
      <c r="B63" s="37" t="n">
        <f aca="false">$H$5-C63</f>
        <v>33</v>
      </c>
      <c r="C63" s="76" t="n">
        <f aca="false">C62+A63</f>
        <v>160.5</v>
      </c>
      <c r="D63" s="33" t="s">
        <v>484</v>
      </c>
      <c r="E63" s="38" t="s">
        <v>485</v>
      </c>
      <c r="F63" s="33"/>
      <c r="G63" s="43" t="n">
        <f aca="false">SUM($G$52+$O$3*L63)</f>
        <v>0.608072916666667</v>
      </c>
      <c r="H63" s="43" t="n">
        <f aca="false">SUM($H$52+$P$3*L63)</f>
        <v>0.615277777777778</v>
      </c>
      <c r="I63" s="43" t="n">
        <f aca="false">SUM($I$52+$Q$3*L63)</f>
        <v>0.623511904761905</v>
      </c>
      <c r="J63" s="43" t="n">
        <f aca="false">SUM($J$52+$R$3*L63)</f>
        <v>0.633012820512821</v>
      </c>
      <c r="K63" s="43" t="n">
        <f aca="false">SUM($K$52+$S$3*L63)</f>
        <v>0.644097222222222</v>
      </c>
      <c r="L63" s="68" t="n">
        <f aca="false">L62+A63</f>
        <v>41.5</v>
      </c>
      <c r="M63" s="141"/>
    </row>
    <row r="64" customFormat="false" ht="12.95" hidden="false" customHeight="true" outlineLevel="0" collapsed="false">
      <c r="A64" s="69" t="n">
        <v>4</v>
      </c>
      <c r="B64" s="37" t="n">
        <f aca="false">$H$5-C64</f>
        <v>29</v>
      </c>
      <c r="C64" s="76" t="n">
        <f aca="false">C63+A64</f>
        <v>164.5</v>
      </c>
      <c r="D64" s="33" t="s">
        <v>486</v>
      </c>
      <c r="E64" s="38" t="s">
        <v>485</v>
      </c>
      <c r="F64" s="33"/>
      <c r="G64" s="43" t="n">
        <f aca="false">SUM($G$52+$O$3*L64)</f>
        <v>0.618489583333333</v>
      </c>
      <c r="H64" s="43" t="n">
        <f aca="false">SUM($H$52+$P$3*L64)</f>
        <v>0.626388888888889</v>
      </c>
      <c r="I64" s="43" t="n">
        <f aca="false">SUM($I$52+$Q$3*L64)</f>
        <v>0.635416666666667</v>
      </c>
      <c r="J64" s="43" t="n">
        <f aca="false">SUM($J$52+$R$3*L64)</f>
        <v>0.645833333333333</v>
      </c>
      <c r="K64" s="43" t="n">
        <f aca="false">SUM($K$52+$S$3*L64)</f>
        <v>0.657986111111111</v>
      </c>
      <c r="L64" s="68" t="n">
        <f aca="false">L63+A64</f>
        <v>45.5</v>
      </c>
      <c r="M64" s="141"/>
    </row>
    <row r="65" s="53" customFormat="true" ht="12.95" hidden="false" customHeight="true" outlineLevel="0" collapsed="false">
      <c r="A65" s="69" t="n">
        <v>7.5</v>
      </c>
      <c r="B65" s="37" t="n">
        <f aca="false">$H$5-C65</f>
        <v>21.5</v>
      </c>
      <c r="C65" s="76" t="n">
        <f aca="false">C64+A65</f>
        <v>172</v>
      </c>
      <c r="D65" s="104" t="s">
        <v>487</v>
      </c>
      <c r="E65" s="50" t="s">
        <v>488</v>
      </c>
      <c r="F65" s="50" t="n">
        <v>269</v>
      </c>
      <c r="G65" s="43" t="n">
        <f aca="false">SUM($G$52+$O$3*L65)</f>
        <v>0.638020833333333</v>
      </c>
      <c r="H65" s="43" t="n">
        <f aca="false">SUM($H$52+$P$3*L65)</f>
        <v>0.647222222222222</v>
      </c>
      <c r="I65" s="43" t="n">
        <f aca="false">SUM($I$52+$Q$3*L65)</f>
        <v>0.657738095238095</v>
      </c>
      <c r="J65" s="43" t="n">
        <f aca="false">SUM($J$52+$R$3*L65)</f>
        <v>0.669871794871795</v>
      </c>
      <c r="K65" s="43" t="n">
        <f aca="false">SUM($K$52+$S$3*L65)</f>
        <v>0.684027777777778</v>
      </c>
      <c r="L65" s="68" t="n">
        <f aca="false">L64+A65</f>
        <v>53</v>
      </c>
      <c r="M65" s="148"/>
    </row>
    <row r="66" customFormat="false" ht="12.95" hidden="false" customHeight="true" outlineLevel="0" collapsed="false">
      <c r="A66" s="69" t="n">
        <v>1</v>
      </c>
      <c r="B66" s="37" t="n">
        <f aca="false">$H$5-C66</f>
        <v>20.5</v>
      </c>
      <c r="C66" s="76" t="n">
        <f aca="false">C65+A66</f>
        <v>173</v>
      </c>
      <c r="D66" s="33" t="s">
        <v>489</v>
      </c>
      <c r="E66" s="38" t="s">
        <v>485</v>
      </c>
      <c r="F66" s="33"/>
      <c r="G66" s="43" t="n">
        <f aca="false">SUM($G$52+$O$3*L66)</f>
        <v>0.640625</v>
      </c>
      <c r="H66" s="43" t="n">
        <f aca="false">SUM($H$52+$P$3*L66)</f>
        <v>0.65</v>
      </c>
      <c r="I66" s="43" t="n">
        <f aca="false">SUM($I$52+$Q$3*L66)</f>
        <v>0.660714285714286</v>
      </c>
      <c r="J66" s="43" t="n">
        <f aca="false">SUM($J$52+$R$3*L66)</f>
        <v>0.673076923076923</v>
      </c>
      <c r="K66" s="43" t="n">
        <f aca="false">SUM($K$52+$S$3*L66)</f>
        <v>0.6875</v>
      </c>
      <c r="L66" s="68" t="n">
        <f aca="false">L65+A66</f>
        <v>54</v>
      </c>
      <c r="M66" s="141"/>
    </row>
    <row r="67" customFormat="false" ht="12.95" hidden="false" customHeight="true" outlineLevel="0" collapsed="false">
      <c r="A67" s="69" t="n">
        <v>5</v>
      </c>
      <c r="B67" s="37" t="n">
        <f aca="false">$H$5-C67</f>
        <v>15.5</v>
      </c>
      <c r="C67" s="76" t="n">
        <f aca="false">C66+A67</f>
        <v>178</v>
      </c>
      <c r="D67" s="33" t="s">
        <v>490</v>
      </c>
      <c r="E67" s="38" t="s">
        <v>165</v>
      </c>
      <c r="F67" s="33"/>
      <c r="G67" s="43" t="n">
        <f aca="false">SUM($G$52+$O$3*L67)</f>
        <v>0.653645833333333</v>
      </c>
      <c r="H67" s="43" t="n">
        <f aca="false">SUM($H$52+$P$3*L67)</f>
        <v>0.663888888888889</v>
      </c>
      <c r="I67" s="43" t="n">
        <f aca="false">SUM($I$52+$Q$3*L67)</f>
        <v>0.675595238095238</v>
      </c>
      <c r="J67" s="43" t="n">
        <f aca="false">SUM($J$52+$R$3*L67)</f>
        <v>0.689102564102564</v>
      </c>
      <c r="K67" s="43" t="n">
        <f aca="false">SUM($K$52+$S$3*L67)</f>
        <v>0.704861111111111</v>
      </c>
      <c r="L67" s="68" t="n">
        <f aca="false">L66+A67</f>
        <v>59</v>
      </c>
      <c r="M67" s="141"/>
    </row>
    <row r="68" customFormat="false" ht="12.95" hidden="false" customHeight="true" outlineLevel="0" collapsed="false">
      <c r="A68" s="69" t="n">
        <v>1</v>
      </c>
      <c r="B68" s="37" t="n">
        <f aca="false">$H$5-C68</f>
        <v>14.5</v>
      </c>
      <c r="C68" s="76" t="n">
        <f aca="false">C67+A68</f>
        <v>179</v>
      </c>
      <c r="D68" s="34" t="s">
        <v>491</v>
      </c>
      <c r="E68" s="33"/>
      <c r="F68" s="33"/>
      <c r="G68" s="43" t="n">
        <f aca="false">SUM($G$52+$O$3*L68)</f>
        <v>0.65625</v>
      </c>
      <c r="H68" s="43" t="n">
        <f aca="false">SUM($H$52+$P$3*L68)</f>
        <v>0.666666666666667</v>
      </c>
      <c r="I68" s="43" t="n">
        <f aca="false">SUM($I$52+$Q$3*L68)</f>
        <v>0.678571428571429</v>
      </c>
      <c r="J68" s="43" t="n">
        <f aca="false">SUM($J$52+$R$3*L68)</f>
        <v>0.692307692307692</v>
      </c>
      <c r="K68" s="43" t="n">
        <f aca="false">SUM($K$52+$S$3*L68)</f>
        <v>0.708333333333333</v>
      </c>
      <c r="L68" s="68" t="n">
        <f aca="false">L67+A68</f>
        <v>60</v>
      </c>
      <c r="M68" s="141"/>
    </row>
    <row r="69" customFormat="false" ht="12.95" hidden="false" customHeight="true" outlineLevel="0" collapsed="false">
      <c r="A69" s="69" t="n">
        <v>3</v>
      </c>
      <c r="B69" s="37" t="n">
        <f aca="false">$H$5-C69</f>
        <v>11.5</v>
      </c>
      <c r="C69" s="76" t="n">
        <f aca="false">C68+A69</f>
        <v>182</v>
      </c>
      <c r="D69" s="33" t="s">
        <v>492</v>
      </c>
      <c r="E69" s="38" t="s">
        <v>493</v>
      </c>
      <c r="F69" s="33"/>
      <c r="G69" s="43" t="n">
        <f aca="false">SUM($G$52+$O$3*L69)</f>
        <v>0.6640625</v>
      </c>
      <c r="H69" s="43" t="n">
        <f aca="false">SUM($H$52+$P$3*L69)</f>
        <v>0.675</v>
      </c>
      <c r="I69" s="43" t="n">
        <f aca="false">SUM($I$52+$Q$3*L69)</f>
        <v>0.6875</v>
      </c>
      <c r="J69" s="43" t="n">
        <f aca="false">SUM($J$52+$R$3*L69)</f>
        <v>0.701923076923077</v>
      </c>
      <c r="K69" s="43" t="n">
        <f aca="false">SUM($K$52+$S$3*L69)</f>
        <v>0.71875</v>
      </c>
      <c r="L69" s="68" t="n">
        <f aca="false">L68+A69</f>
        <v>63</v>
      </c>
      <c r="M69" s="141"/>
    </row>
    <row r="70" customFormat="false" ht="12.95" hidden="false" customHeight="true" outlineLevel="0" collapsed="false">
      <c r="A70" s="69"/>
      <c r="B70" s="37" t="n">
        <f aca="false">$H$5-C70</f>
        <v>11.5</v>
      </c>
      <c r="C70" s="76" t="n">
        <f aca="false">C69+A70</f>
        <v>182</v>
      </c>
      <c r="D70" s="34"/>
      <c r="E70" s="33"/>
      <c r="F70" s="33"/>
      <c r="G70" s="43" t="n">
        <f aca="false">SUM($G$52+$O$3*L70)</f>
        <v>0.6640625</v>
      </c>
      <c r="H70" s="43" t="n">
        <f aca="false">SUM($H$52+$P$3*L70)</f>
        <v>0.675</v>
      </c>
      <c r="I70" s="43" t="n">
        <f aca="false">SUM($I$52+$Q$3*L70)</f>
        <v>0.6875</v>
      </c>
      <c r="J70" s="43" t="n">
        <f aca="false">SUM($J$52+$R$3*L70)</f>
        <v>0.701923076923077</v>
      </c>
      <c r="K70" s="43" t="n">
        <f aca="false">SUM($K$52+$S$3*L70)</f>
        <v>0.71875</v>
      </c>
      <c r="L70" s="68" t="n">
        <f aca="false">L69+A70</f>
        <v>63</v>
      </c>
      <c r="M70" s="141"/>
    </row>
    <row r="71" customFormat="false" ht="12.95" hidden="false" customHeight="true" outlineLevel="0" collapsed="false">
      <c r="A71" s="69"/>
      <c r="B71" s="37" t="n">
        <f aca="false">$H$5-C71</f>
        <v>11.5</v>
      </c>
      <c r="C71" s="76" t="n">
        <f aca="false">C70+A71</f>
        <v>182</v>
      </c>
      <c r="D71" s="33"/>
      <c r="E71" s="38"/>
      <c r="F71" s="33"/>
      <c r="G71" s="43" t="n">
        <f aca="false">SUM($G$52+$O$3*L71)</f>
        <v>0.6640625</v>
      </c>
      <c r="H71" s="43" t="n">
        <f aca="false">SUM($H$52+$P$3*L71)</f>
        <v>0.675</v>
      </c>
      <c r="I71" s="43" t="n">
        <f aca="false">SUM($I$52+$Q$3*L71)</f>
        <v>0.6875</v>
      </c>
      <c r="J71" s="43" t="n">
        <f aca="false">SUM($J$52+$R$3*L71)</f>
        <v>0.701923076923077</v>
      </c>
      <c r="K71" s="43" t="n">
        <f aca="false">SUM($K$52+$S$3*L71)</f>
        <v>0.71875</v>
      </c>
      <c r="L71" s="68" t="n">
        <f aca="false">L70+A71</f>
        <v>63</v>
      </c>
      <c r="M71" s="141"/>
    </row>
    <row r="72" customFormat="false" ht="12.95" hidden="false" customHeight="true" outlineLevel="0" collapsed="false">
      <c r="A72" s="69"/>
      <c r="B72" s="37" t="n">
        <f aca="false">$H$5-C72</f>
        <v>11.5</v>
      </c>
      <c r="C72" s="76" t="n">
        <f aca="false">C71+A72</f>
        <v>182</v>
      </c>
      <c r="D72" s="34"/>
      <c r="E72" s="33"/>
      <c r="F72" s="33"/>
      <c r="G72" s="43" t="n">
        <f aca="false">SUM($G$52+$O$3*L72)</f>
        <v>0.6640625</v>
      </c>
      <c r="H72" s="43" t="n">
        <f aca="false">SUM($H$52+$P$3*L72)</f>
        <v>0.675</v>
      </c>
      <c r="I72" s="43" t="n">
        <f aca="false">SUM($I$52+$Q$3*L72)</f>
        <v>0.6875</v>
      </c>
      <c r="J72" s="43" t="n">
        <f aca="false">SUM($J$52+$R$3*L72)</f>
        <v>0.701923076923077</v>
      </c>
      <c r="K72" s="43" t="n">
        <f aca="false">SUM($K$52+$S$3*L72)</f>
        <v>0.71875</v>
      </c>
      <c r="L72" s="68" t="n">
        <f aca="false">L71+A72</f>
        <v>63</v>
      </c>
      <c r="M72" s="141"/>
    </row>
    <row r="73" customFormat="false" ht="12.95" hidden="false" customHeight="true" outlineLevel="0" collapsed="false">
      <c r="A73" s="69"/>
      <c r="B73" s="37" t="n">
        <f aca="false">$H$5-C73</f>
        <v>11.5</v>
      </c>
      <c r="C73" s="76" t="n">
        <f aca="false">C72+A73</f>
        <v>182</v>
      </c>
      <c r="D73" s="33"/>
      <c r="E73" s="38"/>
      <c r="F73" s="33"/>
      <c r="G73" s="43" t="n">
        <f aca="false">SUM($G$52+$O$3*L73)</f>
        <v>0.6640625</v>
      </c>
      <c r="H73" s="43" t="n">
        <f aca="false">SUM($H$52+$P$3*L73)</f>
        <v>0.675</v>
      </c>
      <c r="I73" s="43" t="n">
        <f aca="false">SUM($I$52+$Q$3*L73)</f>
        <v>0.6875</v>
      </c>
      <c r="J73" s="43" t="n">
        <f aca="false">SUM($J$52+$R$3*L73)</f>
        <v>0.701923076923077</v>
      </c>
      <c r="K73" s="43" t="n">
        <f aca="false">SUM($K$52+$S$3*L73)</f>
        <v>0.71875</v>
      </c>
      <c r="L73" s="68" t="n">
        <f aca="false">L72+A73</f>
        <v>63</v>
      </c>
      <c r="M73" s="150"/>
    </row>
    <row r="74" customFormat="false" ht="12.95" hidden="false" customHeight="true" outlineLevel="0" collapsed="false">
      <c r="A74" s="69"/>
      <c r="B74" s="37" t="n">
        <f aca="false">$H$5-C74</f>
        <v>11.5</v>
      </c>
      <c r="C74" s="76" t="n">
        <f aca="false">C73+A74</f>
        <v>182</v>
      </c>
      <c r="D74" s="33"/>
      <c r="E74" s="38"/>
      <c r="F74" s="33"/>
      <c r="G74" s="43" t="n">
        <f aca="false">SUM($G$52+$O$3*L74)</f>
        <v>0.6640625</v>
      </c>
      <c r="H74" s="43" t="n">
        <f aca="false">SUM($H$52+$P$3*L74)</f>
        <v>0.675</v>
      </c>
      <c r="I74" s="43" t="n">
        <f aca="false">SUM($I$52+$Q$3*L74)</f>
        <v>0.6875</v>
      </c>
      <c r="J74" s="43" t="n">
        <f aca="false">SUM($J$52+$R$3*L74)</f>
        <v>0.701923076923077</v>
      </c>
      <c r="K74" s="43" t="n">
        <f aca="false">SUM($K$52+$S$3*L74)</f>
        <v>0.71875</v>
      </c>
      <c r="L74" s="68" t="n">
        <f aca="false">L73+A74</f>
        <v>63</v>
      </c>
      <c r="M74" s="150"/>
    </row>
    <row r="75" customFormat="false" ht="12.95" hidden="false" customHeight="true" outlineLevel="0" collapsed="false">
      <c r="A75" s="69"/>
      <c r="B75" s="37" t="n">
        <f aca="false">$H$5-C75</f>
        <v>11.5</v>
      </c>
      <c r="C75" s="76" t="n">
        <f aca="false">C74+A75</f>
        <v>182</v>
      </c>
      <c r="D75" s="33"/>
      <c r="E75" s="38"/>
      <c r="F75" s="33"/>
      <c r="G75" s="43" t="n">
        <f aca="false">SUM($G$52+$O$3*L75)</f>
        <v>0.6640625</v>
      </c>
      <c r="H75" s="43" t="n">
        <f aca="false">SUM($H$52+$P$3*L75)</f>
        <v>0.675</v>
      </c>
      <c r="I75" s="43" t="n">
        <f aca="false">SUM($I$52+$Q$3*L75)</f>
        <v>0.6875</v>
      </c>
      <c r="J75" s="43" t="n">
        <f aca="false">SUM($J$52+$R$3*L75)</f>
        <v>0.701923076923077</v>
      </c>
      <c r="K75" s="43" t="n">
        <f aca="false">SUM($K$52+$S$3*L75)</f>
        <v>0.71875</v>
      </c>
      <c r="L75" s="68" t="n">
        <f aca="false">L74+A75</f>
        <v>63</v>
      </c>
      <c r="M75" s="150"/>
    </row>
    <row r="76" customFormat="false" ht="12.95" hidden="false" customHeight="true" outlineLevel="0" collapsed="false">
      <c r="A76" s="69"/>
      <c r="B76" s="37" t="n">
        <f aca="false">$H$5-C76</f>
        <v>11.5</v>
      </c>
      <c r="C76" s="76" t="n">
        <f aca="false">C75+A76</f>
        <v>182</v>
      </c>
      <c r="D76" s="54"/>
      <c r="E76" s="33"/>
      <c r="F76" s="30"/>
      <c r="G76" s="43" t="n">
        <f aca="false">SUM($G$52+$O$3*L76)</f>
        <v>0.6640625</v>
      </c>
      <c r="H76" s="43" t="n">
        <f aca="false">SUM($H$52+$P$3*L76)</f>
        <v>0.675</v>
      </c>
      <c r="I76" s="43" t="n">
        <f aca="false">SUM($I$52+$Q$3*L76)</f>
        <v>0.6875</v>
      </c>
      <c r="J76" s="43" t="n">
        <f aca="false">SUM($J$52+$R$3*L76)</f>
        <v>0.701923076923077</v>
      </c>
      <c r="K76" s="43" t="n">
        <f aca="false">SUM($K$52+$S$3*L76)</f>
        <v>0.71875</v>
      </c>
      <c r="L76" s="68" t="n">
        <f aca="false">L75+A76</f>
        <v>63</v>
      </c>
      <c r="M76" s="150"/>
    </row>
    <row r="77" customFormat="false" ht="12.95" hidden="false" customHeight="true" outlineLevel="0" collapsed="false">
      <c r="A77" s="69"/>
      <c r="B77" s="37" t="n">
        <f aca="false">$H$5-C77</f>
        <v>11.5</v>
      </c>
      <c r="C77" s="76" t="n">
        <f aca="false">C76+A77</f>
        <v>182</v>
      </c>
      <c r="D77" s="54"/>
      <c r="E77" s="33"/>
      <c r="F77" s="30"/>
      <c r="G77" s="43" t="n">
        <f aca="false">SUM($G$52+$O$3*L77)</f>
        <v>0.6640625</v>
      </c>
      <c r="H77" s="43" t="n">
        <f aca="false">SUM($H$52+$P$3*L77)</f>
        <v>0.675</v>
      </c>
      <c r="I77" s="43" t="n">
        <f aca="false">SUM($I$52+$Q$3*L77)</f>
        <v>0.6875</v>
      </c>
      <c r="J77" s="43" t="n">
        <f aca="false">SUM($J$52+$R$3*L77)</f>
        <v>0.701923076923077</v>
      </c>
      <c r="K77" s="43" t="n">
        <f aca="false">SUM($K$52+$S$3*L77)</f>
        <v>0.71875</v>
      </c>
      <c r="L77" s="68" t="n">
        <f aca="false">L76+A77</f>
        <v>63</v>
      </c>
      <c r="M77" s="150"/>
    </row>
    <row r="78" customFormat="false" ht="12.95" hidden="false" customHeight="true" outlineLevel="0" collapsed="false">
      <c r="A78" s="47"/>
      <c r="B78" s="37" t="n">
        <f aca="false">$H$5-C78</f>
        <v>11.5</v>
      </c>
      <c r="C78" s="76" t="n">
        <f aca="false">C77+A78</f>
        <v>182</v>
      </c>
      <c r="D78" s="56"/>
      <c r="E78" s="154"/>
      <c r="F78" s="46"/>
      <c r="G78" s="43" t="n">
        <f aca="false">SUM($G$52+$O$3*L78)</f>
        <v>0.6640625</v>
      </c>
      <c r="H78" s="43" t="n">
        <f aca="false">SUM($H$52+$P$3*L78)</f>
        <v>0.675</v>
      </c>
      <c r="I78" s="43" t="n">
        <f aca="false">SUM($I$52+$Q$3*L78)</f>
        <v>0.6875</v>
      </c>
      <c r="J78" s="43" t="n">
        <f aca="false">SUM($J$52+$R$3*L78)</f>
        <v>0.701923076923077</v>
      </c>
      <c r="K78" s="43" t="n">
        <f aca="false">SUM($K$52+$S$3*L78)</f>
        <v>0.71875</v>
      </c>
      <c r="L78" s="68" t="n">
        <f aca="false">L77+A78</f>
        <v>63</v>
      </c>
      <c r="M78" s="150"/>
    </row>
    <row r="79" customFormat="false" ht="12.95" hidden="false" customHeight="true" outlineLevel="0" collapsed="false">
      <c r="A79" s="47"/>
      <c r="B79" s="37" t="n">
        <f aca="false">$H$5-C79</f>
        <v>11.5</v>
      </c>
      <c r="C79" s="76" t="n">
        <f aca="false">C78+A79</f>
        <v>182</v>
      </c>
      <c r="D79" s="56"/>
      <c r="E79" s="154"/>
      <c r="F79" s="46"/>
      <c r="G79" s="43" t="n">
        <f aca="false">SUM($G$52+$O$3*L79)</f>
        <v>0.6640625</v>
      </c>
      <c r="H79" s="43" t="n">
        <f aca="false">SUM($H$52+$P$3*L79)</f>
        <v>0.675</v>
      </c>
      <c r="I79" s="43" t="n">
        <f aca="false">SUM($I$52+$Q$3*L79)</f>
        <v>0.6875</v>
      </c>
      <c r="J79" s="43" t="n">
        <f aca="false">SUM($J$52+$R$3*L79)</f>
        <v>0.701923076923077</v>
      </c>
      <c r="K79" s="43" t="n">
        <f aca="false">SUM($K$52+$S$3*L79)</f>
        <v>0.71875</v>
      </c>
      <c r="L79" s="68" t="n">
        <f aca="false">L78+A79</f>
        <v>63</v>
      </c>
      <c r="M79" s="150"/>
    </row>
    <row r="80" customFormat="false" ht="12.95" hidden="false" customHeight="true" outlineLevel="0" collapsed="false">
      <c r="A80" s="69" t="n">
        <v>6.5</v>
      </c>
      <c r="B80" s="37" t="n">
        <f aca="false">$H$5-C80</f>
        <v>5</v>
      </c>
      <c r="C80" s="76" t="n">
        <f aca="false">C79+A80</f>
        <v>188.5</v>
      </c>
      <c r="D80" s="155" t="s">
        <v>494</v>
      </c>
      <c r="E80" s="38"/>
      <c r="F80" s="156" t="n">
        <v>145</v>
      </c>
      <c r="G80" s="43" t="n">
        <f aca="false">SUM($G$52+$O$3*L80)</f>
        <v>0.680989583333333</v>
      </c>
      <c r="H80" s="43" t="n">
        <f aca="false">SUM($H$52+$P$3*L80)</f>
        <v>0.693055555555556</v>
      </c>
      <c r="I80" s="43" t="n">
        <f aca="false">SUM($I$52+$Q$3*L80)</f>
        <v>0.706845238095238</v>
      </c>
      <c r="J80" s="43" t="n">
        <f aca="false">SUM($J$52+$R$3*L80)</f>
        <v>0.72275641025641</v>
      </c>
      <c r="K80" s="43" t="n">
        <f aca="false">SUM($K$52+$S$3*L80)</f>
        <v>0.741319444444444</v>
      </c>
      <c r="L80" s="68" t="n">
        <f aca="false">L79+A80</f>
        <v>69.5</v>
      </c>
      <c r="M80" s="150"/>
    </row>
    <row r="81" customFormat="false" ht="12.95" hidden="false" customHeight="true" outlineLevel="0" collapsed="false">
      <c r="A81" s="157"/>
      <c r="B81" s="158"/>
      <c r="C81" s="158"/>
      <c r="D81" s="150"/>
      <c r="E81" s="140"/>
      <c r="F81" s="158"/>
      <c r="G81" s="158"/>
      <c r="H81" s="158"/>
      <c r="I81" s="158"/>
      <c r="J81" s="158"/>
      <c r="K81" s="159"/>
      <c r="L81" s="150"/>
      <c r="M81" s="150"/>
    </row>
    <row r="82" customFormat="false" ht="12.95" hidden="false" customHeight="true" outlineLevel="0" collapsed="false">
      <c r="A82" s="157"/>
      <c r="B82" s="158"/>
      <c r="C82" s="158"/>
      <c r="D82" s="150"/>
      <c r="E82" s="158"/>
      <c r="F82" s="158"/>
      <c r="G82" s="158"/>
      <c r="H82" s="158"/>
      <c r="I82" s="158"/>
      <c r="J82" s="158"/>
      <c r="K82" s="159"/>
      <c r="L82" s="150"/>
      <c r="M82" s="150"/>
    </row>
    <row r="83" customFormat="false" ht="12.95" hidden="false" customHeight="true" outlineLevel="0" collapsed="false">
      <c r="A83" s="157"/>
      <c r="B83" s="158"/>
      <c r="C83" s="158"/>
      <c r="D83" s="150"/>
      <c r="E83" s="158"/>
      <c r="F83" s="158"/>
      <c r="G83" s="158"/>
      <c r="H83" s="158"/>
      <c r="I83" s="158"/>
      <c r="J83" s="158"/>
      <c r="K83" s="159"/>
      <c r="L83" s="150"/>
      <c r="M83" s="150"/>
    </row>
    <row r="84" customFormat="false" ht="12.95" hidden="false" customHeight="true" outlineLevel="0" collapsed="false">
      <c r="A84" s="157"/>
      <c r="B84" s="158"/>
      <c r="C84" s="158"/>
      <c r="D84" s="150"/>
      <c r="E84" s="158"/>
      <c r="F84" s="158"/>
      <c r="G84" s="158"/>
      <c r="H84" s="158"/>
      <c r="I84" s="158"/>
      <c r="J84" s="158"/>
      <c r="K84" s="159"/>
      <c r="L84" s="150"/>
      <c r="M84" s="150"/>
    </row>
    <row r="85" customFormat="false" ht="12.95" hidden="false" customHeight="true" outlineLevel="0" collapsed="false">
      <c r="A85" s="157"/>
      <c r="B85" s="158"/>
      <c r="C85" s="158"/>
      <c r="D85" s="150"/>
      <c r="E85" s="158"/>
      <c r="F85" s="158"/>
      <c r="G85" s="158"/>
      <c r="H85" s="158"/>
      <c r="I85" s="158"/>
      <c r="J85" s="158"/>
      <c r="K85" s="159"/>
      <c r="L85" s="150"/>
      <c r="M85" s="150"/>
    </row>
    <row r="86" customFormat="false" ht="12.95" hidden="false" customHeight="true" outlineLevel="0" collapsed="false">
      <c r="A86" s="157"/>
      <c r="B86" s="158"/>
      <c r="C86" s="158"/>
      <c r="D86" s="150"/>
      <c r="E86" s="158"/>
      <c r="F86" s="158"/>
      <c r="G86" s="158"/>
      <c r="H86" s="158"/>
      <c r="I86" s="158"/>
      <c r="J86" s="158"/>
      <c r="K86" s="159"/>
      <c r="L86" s="150"/>
      <c r="M86" s="150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 
chefs-lieux de cantons, sous-préfectures ou préfecture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8.5625" defaultRowHeight="12.95" zeroHeight="false" outlineLevelRow="0" outlineLevelCol="0"/>
  <cols>
    <col collapsed="false" customWidth="true" hidden="false" outlineLevel="0" max="1" min="1" style="160" width="6.7"/>
    <col collapsed="false" customWidth="true" hidden="false" outlineLevel="0" max="3" min="2" style="158" width="8.7"/>
    <col collapsed="false" customWidth="true" hidden="false" outlineLevel="0" max="4" min="4" style="150" width="31.7"/>
    <col collapsed="false" customWidth="true" hidden="false" outlineLevel="0" max="10" min="5" style="158" width="7.7"/>
    <col collapsed="false" customWidth="true" hidden="false" outlineLevel="0" max="11" min="11" style="159" width="7.7"/>
    <col collapsed="false" customWidth="false" hidden="false" outlineLevel="0" max="12" min="12" style="158" width="8.56"/>
    <col collapsed="false" customWidth="false" hidden="false" outlineLevel="0" max="14" min="13" style="150" width="8.56"/>
    <col collapsed="false" customWidth="true" hidden="false" outlineLevel="0" max="19" min="15" style="150" width="9.41"/>
    <col collapsed="false" customWidth="false" hidden="false" outlineLevel="0" max="257" min="20" style="150" width="8.56"/>
  </cols>
  <sheetData>
    <row r="1" customFormat="false" ht="12.9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40" t="s">
        <v>1</v>
      </c>
      <c r="M1" s="140"/>
      <c r="N1" s="162" t="n">
        <v>0.0416666666666667</v>
      </c>
      <c r="O1" s="163" t="n">
        <v>16</v>
      </c>
      <c r="P1" s="163" t="n">
        <v>15</v>
      </c>
      <c r="Q1" s="163" t="n">
        <v>14</v>
      </c>
      <c r="R1" s="163" t="n">
        <v>13</v>
      </c>
      <c r="S1" s="164" t="n">
        <v>12</v>
      </c>
    </row>
    <row r="2" customFormat="false" ht="12.95" hidden="false" customHeight="true" outlineLevel="0" collapsed="false">
      <c r="A2" s="140" t="s">
        <v>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65"/>
      <c r="O2" s="165"/>
      <c r="P2" s="161"/>
      <c r="Q2" s="161"/>
      <c r="R2" s="161"/>
      <c r="S2" s="166"/>
    </row>
    <row r="3" customFormat="false" ht="12.95" hidden="false" customHeight="true" outlineLevel="0" collapsed="false">
      <c r="A3" s="167" t="n">
        <v>4111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40" t="s">
        <v>3</v>
      </c>
      <c r="M3" s="140" t="n">
        <v>1</v>
      </c>
      <c r="N3" s="165" t="s">
        <v>4</v>
      </c>
      <c r="O3" s="168" t="n">
        <f aca="false">($N$1/O1)</f>
        <v>0.00260416666666667</v>
      </c>
      <c r="P3" s="168" t="n">
        <f aca="false">($N$1/P1)</f>
        <v>0.00277777777777778</v>
      </c>
      <c r="Q3" s="168" t="n">
        <f aca="false">($N$1/Q1)</f>
        <v>0.00297619047619048</v>
      </c>
      <c r="R3" s="168" t="n">
        <f aca="false">($N$1/R1)</f>
        <v>0.00320512820512821</v>
      </c>
      <c r="S3" s="169" t="n">
        <f aca="false">($N$1/S1)</f>
        <v>0.00347222222222222</v>
      </c>
    </row>
    <row r="4" customFormat="false" ht="12.95" hidden="false" customHeight="true" outlineLevel="0" collapsed="false">
      <c r="A4" s="161" t="s">
        <v>495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40"/>
    </row>
    <row r="5" customFormat="false" ht="12.95" hidden="false" customHeight="true" outlineLevel="0" collapsed="false">
      <c r="A5" s="170"/>
      <c r="B5" s="140"/>
      <c r="C5" s="171"/>
      <c r="D5" s="171" t="s">
        <v>496</v>
      </c>
      <c r="E5" s="171"/>
      <c r="F5" s="171"/>
      <c r="G5" s="171"/>
      <c r="H5" s="170" t="n">
        <v>194.5</v>
      </c>
      <c r="I5" s="140" t="s">
        <v>7</v>
      </c>
      <c r="J5" s="140"/>
      <c r="K5" s="172"/>
      <c r="L5" s="173" t="n">
        <v>0.104166666666667</v>
      </c>
      <c r="M5" s="135" t="n">
        <v>0.104166666666667</v>
      </c>
      <c r="N5" s="150" t="s">
        <v>8</v>
      </c>
    </row>
    <row r="6" customFormat="false" ht="12.95" hidden="false" customHeight="true" outlineLevel="0" collapsed="false">
      <c r="A6" s="174"/>
      <c r="B6" s="130" t="s">
        <v>7</v>
      </c>
      <c r="C6" s="131"/>
      <c r="D6" s="132" t="s">
        <v>9</v>
      </c>
      <c r="E6" s="133" t="s">
        <v>10</v>
      </c>
      <c r="F6" s="133" t="s">
        <v>11</v>
      </c>
      <c r="G6" s="134" t="s">
        <v>12</v>
      </c>
      <c r="H6" s="134"/>
      <c r="I6" s="134"/>
      <c r="J6" s="134"/>
      <c r="K6" s="134"/>
      <c r="L6" s="173" t="n">
        <v>0.458333333333333</v>
      </c>
      <c r="M6" s="135" t="n">
        <v>0.458333333333333</v>
      </c>
      <c r="N6" s="175" t="s">
        <v>13</v>
      </c>
    </row>
    <row r="7" customFormat="false" ht="12.95" hidden="false" customHeight="true" outlineLevel="0" collapsed="false">
      <c r="A7" s="176"/>
      <c r="B7" s="137" t="s">
        <v>14</v>
      </c>
      <c r="C7" s="137" t="s">
        <v>15</v>
      </c>
      <c r="D7" s="177"/>
      <c r="E7" s="91" t="s">
        <v>16</v>
      </c>
      <c r="F7" s="139"/>
      <c r="G7" s="139" t="s">
        <v>17</v>
      </c>
      <c r="H7" s="139" t="s">
        <v>18</v>
      </c>
      <c r="I7" s="139" t="s">
        <v>19</v>
      </c>
      <c r="J7" s="139" t="s">
        <v>20</v>
      </c>
      <c r="K7" s="139" t="s">
        <v>21</v>
      </c>
      <c r="L7" s="140"/>
      <c r="M7" s="141"/>
    </row>
    <row r="8" s="181" customFormat="true" ht="12.95" hidden="false" customHeight="true" outlineLevel="0" collapsed="false">
      <c r="A8" s="32"/>
      <c r="B8" s="178"/>
      <c r="C8" s="178"/>
      <c r="D8" s="34" t="s">
        <v>491</v>
      </c>
      <c r="E8" s="33"/>
      <c r="F8" s="33"/>
      <c r="G8" s="179"/>
      <c r="H8" s="179"/>
      <c r="I8" s="179"/>
      <c r="J8" s="179"/>
      <c r="K8" s="179"/>
      <c r="L8" s="180"/>
    </row>
    <row r="9" s="181" customFormat="true" ht="12.95" hidden="false" customHeight="true" outlineLevel="0" collapsed="false">
      <c r="A9" s="37" t="n">
        <v>0</v>
      </c>
      <c r="B9" s="76" t="n">
        <f aca="false">H5</f>
        <v>194.5</v>
      </c>
      <c r="C9" s="76" t="n">
        <v>0</v>
      </c>
      <c r="D9" s="39" t="s">
        <v>494</v>
      </c>
      <c r="E9" s="38" t="s">
        <v>497</v>
      </c>
      <c r="F9" s="38" t="n">
        <v>145</v>
      </c>
      <c r="G9" s="66" t="n">
        <f aca="false">$L$5</f>
        <v>0.104166666666667</v>
      </c>
      <c r="H9" s="66" t="n">
        <f aca="false">$L$5</f>
        <v>0.104166666666667</v>
      </c>
      <c r="I9" s="66" t="n">
        <f aca="false">$L$5</f>
        <v>0.104166666666667</v>
      </c>
      <c r="J9" s="66" t="n">
        <f aca="false">$M$5</f>
        <v>0.104166666666667</v>
      </c>
      <c r="K9" s="66" t="n">
        <f aca="false">$M$5</f>
        <v>0.104166666666667</v>
      </c>
      <c r="L9" s="180"/>
    </row>
    <row r="10" s="181" customFormat="true" ht="12.95" hidden="false" customHeight="true" outlineLevel="0" collapsed="false">
      <c r="A10" s="37" t="n">
        <v>8</v>
      </c>
      <c r="B10" s="182" t="n">
        <f aca="false">B9-A10</f>
        <v>186.5</v>
      </c>
      <c r="C10" s="76" t="n">
        <f aca="false">C9+A10</f>
        <v>8</v>
      </c>
      <c r="D10" s="33" t="s">
        <v>498</v>
      </c>
      <c r="E10" s="38" t="s">
        <v>499</v>
      </c>
      <c r="F10" s="38" t="n">
        <v>227</v>
      </c>
      <c r="G10" s="145" t="n">
        <f aca="false">SUM($G$9+$O$3*C10)</f>
        <v>0.125</v>
      </c>
      <c r="H10" s="145" t="n">
        <f aca="false">SUM($H$9+$P$3*C10)</f>
        <v>0.126388888888889</v>
      </c>
      <c r="I10" s="145" t="n">
        <f aca="false">SUM($I$9+$Q$3*C10)</f>
        <v>0.12797619047619</v>
      </c>
      <c r="J10" s="145" t="n">
        <f aca="false">SUM($J$9+$R$3*C10)</f>
        <v>0.129807692307692</v>
      </c>
      <c r="K10" s="145" t="n">
        <f aca="false">SUM($K$9+$S$3*C10)</f>
        <v>0.131944444444444</v>
      </c>
      <c r="L10" s="180"/>
    </row>
    <row r="11" s="181" customFormat="true" ht="12.95" hidden="false" customHeight="true" outlineLevel="0" collapsed="false">
      <c r="A11" s="37" t="n">
        <v>5</v>
      </c>
      <c r="B11" s="182" t="n">
        <f aca="false">B10-A11</f>
        <v>181.5</v>
      </c>
      <c r="C11" s="76" t="n">
        <f aca="false">C10+A11</f>
        <v>13</v>
      </c>
      <c r="D11" s="44" t="s">
        <v>500</v>
      </c>
      <c r="E11" s="38" t="s">
        <v>499</v>
      </c>
      <c r="F11" s="38"/>
      <c r="G11" s="145" t="n">
        <f aca="false">SUM($G$9+$O$3*C11)</f>
        <v>0.138020833333333</v>
      </c>
      <c r="H11" s="145" t="n">
        <f aca="false">SUM($H$9+$P$3*C11)</f>
        <v>0.140277777777778</v>
      </c>
      <c r="I11" s="145" t="n">
        <f aca="false">SUM($I$9+$Q$3*C11)</f>
        <v>0.142857142857143</v>
      </c>
      <c r="J11" s="145" t="n">
        <f aca="false">SUM($J$9+$R$3*C11)</f>
        <v>0.145833333333333</v>
      </c>
      <c r="K11" s="145" t="n">
        <f aca="false">SUM($K$9+$S$3*C11)</f>
        <v>0.149305555555556</v>
      </c>
      <c r="L11" s="180"/>
    </row>
    <row r="12" s="181" customFormat="true" ht="12.95" hidden="false" customHeight="true" outlineLevel="0" collapsed="false">
      <c r="A12" s="37" t="n">
        <v>2</v>
      </c>
      <c r="B12" s="182" t="n">
        <f aca="false">B11-A12</f>
        <v>179.5</v>
      </c>
      <c r="C12" s="76" t="n">
        <f aca="false">C11+A12</f>
        <v>15</v>
      </c>
      <c r="D12" s="34" t="s">
        <v>431</v>
      </c>
      <c r="E12" s="38" t="s">
        <v>501</v>
      </c>
      <c r="F12" s="38" t="n">
        <v>231</v>
      </c>
      <c r="G12" s="145" t="n">
        <f aca="false">SUM($G$9+$O$3*C12)</f>
        <v>0.143229166666667</v>
      </c>
      <c r="H12" s="145" t="n">
        <f aca="false">SUM($H$9+$P$3*C12)</f>
        <v>0.145833333333333</v>
      </c>
      <c r="I12" s="145" t="n">
        <f aca="false">SUM($I$9+$Q$3*C12)</f>
        <v>0.148809523809524</v>
      </c>
      <c r="J12" s="145" t="n">
        <f aca="false">SUM($J$9+$R$3*C12)</f>
        <v>0.15224358974359</v>
      </c>
      <c r="K12" s="145" t="n">
        <f aca="false">SUM($K$9+$S$3*C12)</f>
        <v>0.15625</v>
      </c>
      <c r="L12" s="180"/>
    </row>
    <row r="13" s="181" customFormat="true" ht="12.95" hidden="false" customHeight="true" outlineLevel="0" collapsed="false">
      <c r="A13" s="37" t="n">
        <v>3.5</v>
      </c>
      <c r="B13" s="182" t="n">
        <f aca="false">B12-A13</f>
        <v>176</v>
      </c>
      <c r="C13" s="76" t="n">
        <f aca="false">C12+A13</f>
        <v>18.5</v>
      </c>
      <c r="D13" s="33" t="s">
        <v>502</v>
      </c>
      <c r="E13" s="38" t="s">
        <v>503</v>
      </c>
      <c r="F13" s="38"/>
      <c r="G13" s="145" t="n">
        <f aca="false">SUM($G$9+$O$3*C13)</f>
        <v>0.15234375</v>
      </c>
      <c r="H13" s="145" t="n">
        <f aca="false">SUM($H$9+$P$3*C13)</f>
        <v>0.155555555555556</v>
      </c>
      <c r="I13" s="145" t="n">
        <f aca="false">SUM($I$9+$Q$3*C13)</f>
        <v>0.15922619047619</v>
      </c>
      <c r="J13" s="145" t="n">
        <f aca="false">SUM($J$9+$R$3*C13)</f>
        <v>0.163461538461538</v>
      </c>
      <c r="K13" s="145" t="n">
        <f aca="false">SUM($K$9+$S$3*C13)</f>
        <v>0.168402777777778</v>
      </c>
      <c r="L13" s="180"/>
    </row>
    <row r="14" s="181" customFormat="true" ht="12.95" hidden="false" customHeight="true" outlineLevel="0" collapsed="false">
      <c r="A14" s="37" t="n">
        <v>2</v>
      </c>
      <c r="B14" s="182" t="n">
        <f aca="false">B13-A14</f>
        <v>174</v>
      </c>
      <c r="C14" s="76" t="n">
        <f aca="false">C13+A14</f>
        <v>20.5</v>
      </c>
      <c r="D14" s="45" t="s">
        <v>504</v>
      </c>
      <c r="E14" s="46" t="s">
        <v>505</v>
      </c>
      <c r="F14" s="38"/>
      <c r="G14" s="145" t="n">
        <f aca="false">SUM($G$9+$O$3*C14)</f>
        <v>0.157552083333333</v>
      </c>
      <c r="H14" s="145" t="n">
        <f aca="false">SUM($H$9+$P$3*C14)</f>
        <v>0.161111111111111</v>
      </c>
      <c r="I14" s="145" t="n">
        <f aca="false">SUM($I$9+$Q$3*C14)</f>
        <v>0.165178571428571</v>
      </c>
      <c r="J14" s="145" t="n">
        <f aca="false">SUM($J$9+$R$3*C14)</f>
        <v>0.169871794871795</v>
      </c>
      <c r="K14" s="145" t="n">
        <f aca="false">SUM($K$9+$S$3*C14)</f>
        <v>0.175347222222222</v>
      </c>
      <c r="L14" s="180"/>
    </row>
    <row r="15" s="181" customFormat="true" ht="12.95" hidden="false" customHeight="true" outlineLevel="0" collapsed="false">
      <c r="A15" s="37" t="n">
        <v>2.5</v>
      </c>
      <c r="B15" s="182" t="n">
        <f aca="false">B14-A15</f>
        <v>171.5</v>
      </c>
      <c r="C15" s="76" t="n">
        <f aca="false">C14+A15</f>
        <v>23</v>
      </c>
      <c r="D15" s="45" t="s">
        <v>506</v>
      </c>
      <c r="E15" s="46" t="s">
        <v>63</v>
      </c>
      <c r="F15" s="38"/>
      <c r="G15" s="145" t="n">
        <f aca="false">SUM($G$9+$O$3*C15)</f>
        <v>0.1640625</v>
      </c>
      <c r="H15" s="145" t="n">
        <f aca="false">SUM($H$9+$P$3*C15)</f>
        <v>0.168055555555556</v>
      </c>
      <c r="I15" s="145" t="n">
        <f aca="false">SUM($I$9+$Q$3*C15)</f>
        <v>0.172619047619048</v>
      </c>
      <c r="J15" s="145" t="n">
        <f aca="false">SUM($J$9+$R$3*C15)</f>
        <v>0.177884615384615</v>
      </c>
      <c r="K15" s="145" t="n">
        <f aca="false">SUM($K$9+$S$3*C15)</f>
        <v>0.184027777777778</v>
      </c>
      <c r="L15" s="180"/>
    </row>
    <row r="16" s="181" customFormat="true" ht="12.95" hidden="false" customHeight="true" outlineLevel="0" collapsed="false">
      <c r="A16" s="37" t="n">
        <v>5.5</v>
      </c>
      <c r="B16" s="182" t="n">
        <f aca="false">B15-A16</f>
        <v>166</v>
      </c>
      <c r="C16" s="76" t="n">
        <f aca="false">C15+A16</f>
        <v>28.5</v>
      </c>
      <c r="D16" s="45" t="s">
        <v>507</v>
      </c>
      <c r="E16" s="46" t="s">
        <v>63</v>
      </c>
      <c r="F16" s="38"/>
      <c r="G16" s="145" t="n">
        <f aca="false">SUM($G$9+$O$3*C16)</f>
        <v>0.178385416666667</v>
      </c>
      <c r="H16" s="145" t="n">
        <f aca="false">SUM($H$9+$P$3*C16)</f>
        <v>0.183333333333333</v>
      </c>
      <c r="I16" s="145" t="n">
        <f aca="false">SUM($I$9+$Q$3*C16)</f>
        <v>0.188988095238095</v>
      </c>
      <c r="J16" s="145" t="n">
        <f aca="false">SUM($J$9+$R$3*C16)</f>
        <v>0.195512820512821</v>
      </c>
      <c r="K16" s="145" t="n">
        <f aca="false">SUM($K$9+$S$3*C16)</f>
        <v>0.203125</v>
      </c>
      <c r="L16" s="180"/>
    </row>
    <row r="17" s="181" customFormat="true" ht="12.95" hidden="false" customHeight="true" outlineLevel="0" collapsed="false">
      <c r="A17" s="37" t="n">
        <v>10</v>
      </c>
      <c r="B17" s="182" t="n">
        <f aca="false">B16-A17</f>
        <v>156</v>
      </c>
      <c r="C17" s="76" t="n">
        <f aca="false">C16+A17</f>
        <v>38.5</v>
      </c>
      <c r="D17" s="33" t="s">
        <v>508</v>
      </c>
      <c r="E17" s="38" t="s">
        <v>274</v>
      </c>
      <c r="F17" s="38" t="n">
        <v>110</v>
      </c>
      <c r="G17" s="145" t="n">
        <f aca="false">SUM($G$9+$O$3*C17)</f>
        <v>0.204427083333333</v>
      </c>
      <c r="H17" s="145" t="n">
        <f aca="false">SUM($H$9+$P$3*C17)</f>
        <v>0.211111111111111</v>
      </c>
      <c r="I17" s="145" t="n">
        <f aca="false">SUM($I$9+$Q$3*C17)</f>
        <v>0.21875</v>
      </c>
      <c r="J17" s="145" t="n">
        <f aca="false">SUM($J$9+$R$3*C17)</f>
        <v>0.227564102564103</v>
      </c>
      <c r="K17" s="145" t="n">
        <f aca="false">SUM($K$9+$S$3*C17)</f>
        <v>0.237847222222222</v>
      </c>
      <c r="L17" s="180"/>
    </row>
    <row r="18" s="181" customFormat="true" ht="12.95" hidden="false" customHeight="true" outlineLevel="0" collapsed="false">
      <c r="A18" s="37" t="n">
        <v>2</v>
      </c>
      <c r="B18" s="182" t="n">
        <f aca="false">B17-A18</f>
        <v>154</v>
      </c>
      <c r="C18" s="76" t="n">
        <f aca="false">C17+A18</f>
        <v>40.5</v>
      </c>
      <c r="D18" s="44" t="s">
        <v>509</v>
      </c>
      <c r="E18" s="38" t="s">
        <v>63</v>
      </c>
      <c r="F18" s="38"/>
      <c r="G18" s="145" t="n">
        <f aca="false">SUM($G$9+$O$3*C18)</f>
        <v>0.209635416666667</v>
      </c>
      <c r="H18" s="145" t="n">
        <f aca="false">SUM($H$9+$P$3*C18)</f>
        <v>0.216666666666667</v>
      </c>
      <c r="I18" s="145" t="n">
        <f aca="false">SUM($I$9+$Q$3*C18)</f>
        <v>0.224702380952381</v>
      </c>
      <c r="J18" s="145" t="n">
        <f aca="false">SUM($J$9+$R$3*C18)</f>
        <v>0.233974358974359</v>
      </c>
      <c r="K18" s="145" t="n">
        <f aca="false">SUM($K$9+$S$3*C18)</f>
        <v>0.244791666666667</v>
      </c>
      <c r="L18" s="180"/>
    </row>
    <row r="19" s="165" customFormat="true" ht="12.95" hidden="false" customHeight="true" outlineLevel="0" collapsed="false">
      <c r="A19" s="76" t="n">
        <v>3</v>
      </c>
      <c r="B19" s="182" t="n">
        <f aca="false">B18-A19</f>
        <v>151</v>
      </c>
      <c r="C19" s="76" t="n">
        <f aca="false">C18+A19</f>
        <v>43.5</v>
      </c>
      <c r="D19" s="45" t="s">
        <v>510</v>
      </c>
      <c r="E19" s="38" t="s">
        <v>63</v>
      </c>
      <c r="F19" s="38"/>
      <c r="G19" s="145" t="n">
        <f aca="false">SUM($G$9+$O$3*C19)</f>
        <v>0.217447916666667</v>
      </c>
      <c r="H19" s="145" t="n">
        <f aca="false">SUM($H$9+$P$3*C19)</f>
        <v>0.225</v>
      </c>
      <c r="I19" s="145" t="n">
        <f aca="false">SUM($I$9+$Q$3*C19)</f>
        <v>0.233630952380952</v>
      </c>
      <c r="J19" s="145" t="n">
        <f aca="false">SUM($J$9+$R$3*C19)</f>
        <v>0.243589743589744</v>
      </c>
      <c r="K19" s="145" t="n">
        <f aca="false">SUM($K$9+$S$3*C19)</f>
        <v>0.255208333333333</v>
      </c>
      <c r="L19" s="140"/>
    </row>
    <row r="20" s="165" customFormat="true" ht="12.95" hidden="false" customHeight="true" outlineLevel="0" collapsed="false">
      <c r="A20" s="37" t="n">
        <v>8</v>
      </c>
      <c r="B20" s="182" t="n">
        <f aca="false">B19-A20</f>
        <v>143</v>
      </c>
      <c r="C20" s="76" t="n">
        <f aca="false">C19+A20</f>
        <v>51.5</v>
      </c>
      <c r="D20" s="33" t="s">
        <v>511</v>
      </c>
      <c r="E20" s="38" t="s">
        <v>63</v>
      </c>
      <c r="F20" s="38" t="n">
        <v>131</v>
      </c>
      <c r="G20" s="145" t="n">
        <f aca="false">SUM($G$9+$O$3*C20)</f>
        <v>0.23828125</v>
      </c>
      <c r="H20" s="145" t="n">
        <f aca="false">SUM($H$9+$P$3*C20)</f>
        <v>0.247222222222222</v>
      </c>
      <c r="I20" s="145" t="n">
        <f aca="false">SUM($I$9+$Q$3*C20)</f>
        <v>0.257440476190476</v>
      </c>
      <c r="J20" s="145" t="n">
        <f aca="false">SUM($J$9+$R$3*C20)</f>
        <v>0.269230769230769</v>
      </c>
      <c r="K20" s="145" t="n">
        <f aca="false">SUM($K$9+$S$3*C20)</f>
        <v>0.282986111111111</v>
      </c>
      <c r="L20" s="140"/>
    </row>
    <row r="21" s="165" customFormat="true" ht="12.95" hidden="false" customHeight="true" outlineLevel="0" collapsed="false">
      <c r="A21" s="37" t="n">
        <v>4</v>
      </c>
      <c r="B21" s="182" t="n">
        <f aca="false">B20-A21</f>
        <v>139</v>
      </c>
      <c r="C21" s="76" t="n">
        <f aca="false">C20+A21</f>
        <v>55.5</v>
      </c>
      <c r="D21" s="44" t="s">
        <v>512</v>
      </c>
      <c r="E21" s="38" t="s">
        <v>63</v>
      </c>
      <c r="F21" s="38"/>
      <c r="G21" s="145" t="n">
        <f aca="false">SUM($G$9+$O$3*C21)</f>
        <v>0.248697916666667</v>
      </c>
      <c r="H21" s="145" t="n">
        <f aca="false">SUM($H$9+$P$3*C21)</f>
        <v>0.258333333333333</v>
      </c>
      <c r="I21" s="145" t="n">
        <f aca="false">SUM($I$9+$Q$3*C21)</f>
        <v>0.269345238095238</v>
      </c>
      <c r="J21" s="145" t="n">
        <f aca="false">SUM($J$9+$R$3*C21)</f>
        <v>0.282051282051282</v>
      </c>
      <c r="K21" s="145" t="n">
        <f aca="false">SUM($K$9+$S$3*C21)</f>
        <v>0.296875</v>
      </c>
      <c r="L21" s="140"/>
    </row>
    <row r="22" s="165" customFormat="true" ht="12.95" hidden="false" customHeight="true" outlineLevel="0" collapsed="false">
      <c r="A22" s="37" t="n">
        <v>5.5</v>
      </c>
      <c r="B22" s="182" t="n">
        <f aca="false">B21-A22</f>
        <v>133.5</v>
      </c>
      <c r="C22" s="76" t="n">
        <f aca="false">C21+A22</f>
        <v>61</v>
      </c>
      <c r="D22" s="33" t="s">
        <v>513</v>
      </c>
      <c r="E22" s="38" t="s">
        <v>63</v>
      </c>
      <c r="F22" s="38"/>
      <c r="G22" s="145" t="n">
        <f aca="false">SUM($G$9+$O$3*C22)</f>
        <v>0.263020833333333</v>
      </c>
      <c r="H22" s="145" t="n">
        <f aca="false">SUM($H$9+$P$3*C22)</f>
        <v>0.273611111111111</v>
      </c>
      <c r="I22" s="145" t="n">
        <f aca="false">SUM($I$9+$Q$3*C22)</f>
        <v>0.285714285714286</v>
      </c>
      <c r="J22" s="145" t="n">
        <f aca="false">SUM($J$9+$R$3*C22)</f>
        <v>0.299679487179487</v>
      </c>
      <c r="K22" s="145" t="n">
        <f aca="false">SUM($K$9+$S$3*C22)</f>
        <v>0.315972222222222</v>
      </c>
      <c r="L22" s="140"/>
    </row>
    <row r="23" s="165" customFormat="true" ht="12.95" hidden="false" customHeight="true" outlineLevel="0" collapsed="false">
      <c r="A23" s="37" t="n">
        <v>2</v>
      </c>
      <c r="B23" s="182" t="n">
        <f aca="false">B22-A23</f>
        <v>131.5</v>
      </c>
      <c r="C23" s="76" t="n">
        <f aca="false">C22+A23</f>
        <v>63</v>
      </c>
      <c r="D23" s="45" t="s">
        <v>514</v>
      </c>
      <c r="E23" s="38" t="s">
        <v>296</v>
      </c>
      <c r="F23" s="38"/>
      <c r="G23" s="145" t="n">
        <f aca="false">SUM($G$9+$O$3*C23)</f>
        <v>0.268229166666667</v>
      </c>
      <c r="H23" s="145" t="n">
        <f aca="false">SUM($H$9+$P$3*C23)</f>
        <v>0.279166666666667</v>
      </c>
      <c r="I23" s="145" t="n">
        <f aca="false">SUM($I$9+$Q$3*C23)</f>
        <v>0.291666666666667</v>
      </c>
      <c r="J23" s="145" t="n">
        <f aca="false">SUM($J$9+$R$3*C23)</f>
        <v>0.306089743589744</v>
      </c>
      <c r="K23" s="145" t="n">
        <f aca="false">SUM($K$9+$S$3*C23)</f>
        <v>0.322916666666667</v>
      </c>
      <c r="L23" s="140"/>
    </row>
    <row r="24" s="165" customFormat="true" ht="12.95" hidden="false" customHeight="true" outlineLevel="0" collapsed="false">
      <c r="A24" s="37" t="n">
        <v>8.5</v>
      </c>
      <c r="B24" s="182" t="n">
        <f aca="false">B23-A24</f>
        <v>123</v>
      </c>
      <c r="C24" s="76" t="n">
        <f aca="false">C23+A24</f>
        <v>71.5</v>
      </c>
      <c r="D24" s="33" t="s">
        <v>515</v>
      </c>
      <c r="E24" s="38" t="s">
        <v>296</v>
      </c>
      <c r="F24" s="38"/>
      <c r="G24" s="145" t="n">
        <f aca="false">SUM($G$9+$O$3*C24)</f>
        <v>0.290364583333333</v>
      </c>
      <c r="H24" s="145" t="n">
        <f aca="false">SUM($H$9+$P$3*C24)</f>
        <v>0.302777777777778</v>
      </c>
      <c r="I24" s="145" t="n">
        <f aca="false">SUM($I$9+$Q$3*C24)</f>
        <v>0.316964285714286</v>
      </c>
      <c r="J24" s="145" t="n">
        <f aca="false">SUM($J$9+$R$3*C24)</f>
        <v>0.333333333333333</v>
      </c>
      <c r="K24" s="145" t="n">
        <f aca="false">SUM($K$9+$S$3*C24)</f>
        <v>0.352430555555556</v>
      </c>
      <c r="L24" s="140"/>
    </row>
    <row r="25" s="165" customFormat="true" ht="12.95" hidden="false" customHeight="true" outlineLevel="0" collapsed="false">
      <c r="A25" s="37" t="n">
        <v>3.5</v>
      </c>
      <c r="B25" s="182" t="n">
        <f aca="false">B24-A25</f>
        <v>119.5</v>
      </c>
      <c r="C25" s="76" t="n">
        <f aca="false">C24+A25</f>
        <v>75</v>
      </c>
      <c r="D25" s="45" t="s">
        <v>516</v>
      </c>
      <c r="E25" s="38" t="s">
        <v>296</v>
      </c>
      <c r="F25" s="38"/>
      <c r="G25" s="145" t="n">
        <f aca="false">SUM($G$9+$O$3*C25)</f>
        <v>0.299479166666667</v>
      </c>
      <c r="H25" s="145" t="n">
        <f aca="false">SUM($H$9+$P$3*C25)</f>
        <v>0.3125</v>
      </c>
      <c r="I25" s="145" t="n">
        <f aca="false">SUM($I$9+$Q$3*C25)</f>
        <v>0.327380952380952</v>
      </c>
      <c r="J25" s="145" t="n">
        <f aca="false">SUM($J$9+$R$3*C25)</f>
        <v>0.344551282051282</v>
      </c>
      <c r="K25" s="145" t="n">
        <f aca="false">SUM($K$9+$S$3*C25)</f>
        <v>0.364583333333333</v>
      </c>
      <c r="L25" s="140"/>
    </row>
    <row r="26" s="165" customFormat="true" ht="12.95" hidden="false" customHeight="true" outlineLevel="0" collapsed="false">
      <c r="A26" s="37" t="n">
        <v>5.5</v>
      </c>
      <c r="B26" s="182" t="n">
        <f aca="false">B25-A26</f>
        <v>114</v>
      </c>
      <c r="C26" s="76" t="n">
        <f aca="false">C25+A26</f>
        <v>80.5</v>
      </c>
      <c r="D26" s="34" t="s">
        <v>517</v>
      </c>
      <c r="E26" s="38" t="s">
        <v>129</v>
      </c>
      <c r="F26" s="38"/>
      <c r="G26" s="145" t="n">
        <f aca="false">SUM($G$9+$O$3*C26)</f>
        <v>0.313802083333333</v>
      </c>
      <c r="H26" s="145" t="n">
        <f aca="false">SUM($H$9+$P$3*C26)</f>
        <v>0.327777777777778</v>
      </c>
      <c r="I26" s="145" t="n">
        <f aca="false">SUM($I$9+$Q$3*C26)</f>
        <v>0.34375</v>
      </c>
      <c r="J26" s="145" t="n">
        <f aca="false">SUM($J$9+$R$3*C26)</f>
        <v>0.362179487179487</v>
      </c>
      <c r="K26" s="145" t="n">
        <f aca="false">SUM($K$9+$S$3*C26)</f>
        <v>0.383680555555556</v>
      </c>
      <c r="L26" s="140"/>
    </row>
    <row r="27" s="165" customFormat="true" ht="12.95" hidden="false" customHeight="true" outlineLevel="0" collapsed="false">
      <c r="A27" s="37" t="n">
        <v>2.5</v>
      </c>
      <c r="B27" s="182" t="n">
        <f aca="false">B26-A27</f>
        <v>111.5</v>
      </c>
      <c r="C27" s="76" t="n">
        <f aca="false">C26+A27</f>
        <v>83</v>
      </c>
      <c r="D27" s="45" t="s">
        <v>518</v>
      </c>
      <c r="E27" s="38" t="s">
        <v>129</v>
      </c>
      <c r="F27" s="38"/>
      <c r="G27" s="145" t="n">
        <f aca="false">SUM($G$9+$O$3*C27)</f>
        <v>0.3203125</v>
      </c>
      <c r="H27" s="145" t="n">
        <f aca="false">SUM($H$9+$P$3*C27)</f>
        <v>0.334722222222222</v>
      </c>
      <c r="I27" s="145" t="n">
        <f aca="false">SUM($I$9+$Q$3*C27)</f>
        <v>0.351190476190476</v>
      </c>
      <c r="J27" s="145" t="n">
        <f aca="false">SUM($J$9+$R$3*C27)</f>
        <v>0.370192307692308</v>
      </c>
      <c r="K27" s="145" t="n">
        <f aca="false">SUM($K$9+$S$3*C27)</f>
        <v>0.392361111111111</v>
      </c>
      <c r="L27" s="140"/>
    </row>
    <row r="28" s="165" customFormat="true" ht="12.95" hidden="false" customHeight="true" outlineLevel="0" collapsed="false">
      <c r="A28" s="37" t="n">
        <v>1</v>
      </c>
      <c r="B28" s="182" t="n">
        <f aca="false">B27-A28</f>
        <v>110.5</v>
      </c>
      <c r="C28" s="76" t="n">
        <f aca="false">C27+A28</f>
        <v>84</v>
      </c>
      <c r="D28" s="45" t="s">
        <v>519</v>
      </c>
      <c r="E28" s="38" t="s">
        <v>520</v>
      </c>
      <c r="F28" s="38"/>
      <c r="G28" s="145" t="n">
        <f aca="false">SUM($G$9+$O$3*C28)</f>
        <v>0.322916666666667</v>
      </c>
      <c r="H28" s="145" t="n">
        <f aca="false">SUM($H$9+$P$3*C28)</f>
        <v>0.3375</v>
      </c>
      <c r="I28" s="145" t="n">
        <f aca="false">SUM($I$9+$Q$3*C28)</f>
        <v>0.354166666666667</v>
      </c>
      <c r="J28" s="145" t="n">
        <f aca="false">SUM($J$9+$R$3*C28)</f>
        <v>0.373397435897436</v>
      </c>
      <c r="K28" s="145" t="n">
        <f aca="false">SUM($K$9+$S$3*C28)</f>
        <v>0.395833333333333</v>
      </c>
      <c r="L28" s="140"/>
    </row>
    <row r="29" s="165" customFormat="true" ht="12.95" hidden="false" customHeight="true" outlineLevel="0" collapsed="false">
      <c r="A29" s="37" t="n">
        <v>5</v>
      </c>
      <c r="B29" s="182" t="n">
        <f aca="false">B28-A29</f>
        <v>105.5</v>
      </c>
      <c r="C29" s="76" t="n">
        <f aca="false">C28+A29</f>
        <v>89</v>
      </c>
      <c r="D29" s="45" t="s">
        <v>521</v>
      </c>
      <c r="E29" s="38" t="s">
        <v>382</v>
      </c>
      <c r="F29" s="38" t="n">
        <v>122</v>
      </c>
      <c r="G29" s="145" t="n">
        <f aca="false">SUM($G$9+$O$3*C29)</f>
        <v>0.3359375</v>
      </c>
      <c r="H29" s="145" t="n">
        <f aca="false">SUM($H$9+$P$3*C29)</f>
        <v>0.351388888888889</v>
      </c>
      <c r="I29" s="145" t="n">
        <f aca="false">SUM($I$9+$Q$3*C29)</f>
        <v>0.369047619047619</v>
      </c>
      <c r="J29" s="145" t="n">
        <f aca="false">SUM($J$9+$R$3*C29)</f>
        <v>0.389423076923077</v>
      </c>
      <c r="K29" s="145" t="n">
        <f aca="false">SUM($K$9+$S$3*C29)</f>
        <v>0.413194444444444</v>
      </c>
      <c r="L29" s="140"/>
    </row>
    <row r="30" s="165" customFormat="true" ht="12.95" hidden="false" customHeight="true" outlineLevel="0" collapsed="false">
      <c r="A30" s="37" t="n">
        <v>1</v>
      </c>
      <c r="B30" s="182" t="n">
        <f aca="false">B29-A30</f>
        <v>104.5</v>
      </c>
      <c r="C30" s="76" t="n">
        <f aca="false">C29+A30</f>
        <v>90</v>
      </c>
      <c r="D30" s="44" t="s">
        <v>522</v>
      </c>
      <c r="E30" s="38" t="s">
        <v>24</v>
      </c>
      <c r="F30" s="38"/>
      <c r="G30" s="145" t="n">
        <f aca="false">SUM($G$9+$O$3*C30)</f>
        <v>0.338541666666667</v>
      </c>
      <c r="H30" s="145" t="n">
        <f aca="false">SUM($H$9+$P$3*C30)</f>
        <v>0.354166666666667</v>
      </c>
      <c r="I30" s="145" t="n">
        <f aca="false">SUM($I$9+$Q$3*C30)</f>
        <v>0.37202380952381</v>
      </c>
      <c r="J30" s="145" t="n">
        <f aca="false">SUM($J$9+$R$3*C30)</f>
        <v>0.392628205128205</v>
      </c>
      <c r="K30" s="145" t="n">
        <f aca="false">SUM($K$9+$S$3*C30)</f>
        <v>0.416666666666667</v>
      </c>
      <c r="L30" s="140"/>
    </row>
    <row r="31" s="165" customFormat="true" ht="12.95" hidden="false" customHeight="true" outlineLevel="0" collapsed="false">
      <c r="A31" s="37" t="n">
        <v>4.5</v>
      </c>
      <c r="B31" s="182" t="n">
        <f aca="false">B30-A31</f>
        <v>100</v>
      </c>
      <c r="C31" s="76" t="n">
        <f aca="false">C30+A31</f>
        <v>94.5</v>
      </c>
      <c r="D31" s="45" t="s">
        <v>523</v>
      </c>
      <c r="E31" s="38" t="s">
        <v>24</v>
      </c>
      <c r="F31" s="38"/>
      <c r="G31" s="145" t="n">
        <f aca="false">SUM($G$9+$O$3*C31)</f>
        <v>0.350260416666667</v>
      </c>
      <c r="H31" s="145" t="n">
        <f aca="false">SUM($H$9+$P$3*C31)</f>
        <v>0.366666666666667</v>
      </c>
      <c r="I31" s="145" t="n">
        <f aca="false">SUM($I$9+$Q$3*C31)</f>
        <v>0.385416666666667</v>
      </c>
      <c r="J31" s="145" t="n">
        <f aca="false">SUM($J$9+$R$3*C31)</f>
        <v>0.407051282051282</v>
      </c>
      <c r="K31" s="145" t="n">
        <f aca="false">SUM($K$9+$S$3*C31)</f>
        <v>0.432291666666667</v>
      </c>
      <c r="L31" s="140"/>
    </row>
    <row r="32" s="165" customFormat="true" ht="12.95" hidden="false" customHeight="true" outlineLevel="0" collapsed="false">
      <c r="A32" s="37" t="n">
        <v>5.5</v>
      </c>
      <c r="B32" s="182" t="n">
        <f aca="false">B31-A32</f>
        <v>94.5</v>
      </c>
      <c r="C32" s="76" t="n">
        <f aca="false">C31+A32</f>
        <v>100</v>
      </c>
      <c r="D32" s="44" t="s">
        <v>524</v>
      </c>
      <c r="E32" s="38" t="s">
        <v>32</v>
      </c>
      <c r="F32" s="38"/>
      <c r="G32" s="145" t="n">
        <f aca="false">SUM($G$9+$O$3*C32)</f>
        <v>0.364583333333333</v>
      </c>
      <c r="H32" s="145" t="n">
        <f aca="false">SUM($H$9+$P$3*C32)</f>
        <v>0.381944444444444</v>
      </c>
      <c r="I32" s="145" t="n">
        <f aca="false">SUM($I$9+$Q$3*C32)</f>
        <v>0.401785714285714</v>
      </c>
      <c r="J32" s="145" t="n">
        <f aca="false">SUM($J$9+$R$3*C32)</f>
        <v>0.424679487179487</v>
      </c>
      <c r="K32" s="145" t="n">
        <f aca="false">SUM($K$9+$S$3*C32)</f>
        <v>0.451388888888889</v>
      </c>
      <c r="L32" s="140"/>
    </row>
    <row r="33" s="165" customFormat="true" ht="12.95" hidden="false" customHeight="true" outlineLevel="0" collapsed="false">
      <c r="A33" s="37" t="n">
        <v>3</v>
      </c>
      <c r="B33" s="182" t="n">
        <f aca="false">B32-A33</f>
        <v>91.5</v>
      </c>
      <c r="C33" s="76" t="n">
        <f aca="false">C32+A33</f>
        <v>103</v>
      </c>
      <c r="D33" s="33" t="s">
        <v>525</v>
      </c>
      <c r="E33" s="38" t="s">
        <v>520</v>
      </c>
      <c r="F33" s="38"/>
      <c r="G33" s="145" t="n">
        <f aca="false">SUM($G$9+$O$3*C33)</f>
        <v>0.372395833333333</v>
      </c>
      <c r="H33" s="145" t="n">
        <f aca="false">SUM($H$9+$P$3*C33)</f>
        <v>0.390277777777778</v>
      </c>
      <c r="I33" s="145" t="n">
        <f aca="false">SUM($I$9+$Q$3*C33)</f>
        <v>0.410714285714286</v>
      </c>
      <c r="J33" s="145" t="n">
        <f aca="false">SUM($J$9+$R$3*C33)</f>
        <v>0.434294871794872</v>
      </c>
      <c r="K33" s="145" t="n">
        <f aca="false">SUM($K$9+$S$3*C33)</f>
        <v>0.461805555555556</v>
      </c>
      <c r="L33" s="140"/>
    </row>
    <row r="34" s="165" customFormat="true" ht="12.95" hidden="false" customHeight="true" outlineLevel="0" collapsed="false">
      <c r="A34" s="91"/>
      <c r="B34" s="182" t="n">
        <f aca="false">B33-A34</f>
        <v>91.5</v>
      </c>
      <c r="C34" s="76" t="n">
        <f aca="false">C33+A34</f>
        <v>103</v>
      </c>
      <c r="D34" s="56"/>
      <c r="E34" s="56"/>
      <c r="F34" s="56"/>
      <c r="G34" s="145" t="n">
        <f aca="false">SUM($G$9+$O$3*C34)</f>
        <v>0.372395833333333</v>
      </c>
      <c r="H34" s="145" t="n">
        <f aca="false">SUM($H$9+$P$3*C34)</f>
        <v>0.390277777777778</v>
      </c>
      <c r="I34" s="145" t="n">
        <f aca="false">SUM($I$9+$Q$3*C34)</f>
        <v>0.410714285714286</v>
      </c>
      <c r="J34" s="145" t="n">
        <f aca="false">SUM($J$9+$R$3*C34)</f>
        <v>0.434294871794872</v>
      </c>
      <c r="K34" s="145" t="n">
        <f aca="false">SUM($K$9+$S$3*C34)</f>
        <v>0.461805555555556</v>
      </c>
      <c r="L34" s="140"/>
    </row>
    <row r="35" s="165" customFormat="true" ht="12.95" hidden="false" customHeight="true" outlineLevel="0" collapsed="false">
      <c r="A35" s="91"/>
      <c r="B35" s="182" t="n">
        <f aca="false">B34-A35</f>
        <v>91.5</v>
      </c>
      <c r="C35" s="76" t="n">
        <f aca="false">C34+A35</f>
        <v>103</v>
      </c>
      <c r="D35" s="56"/>
      <c r="E35" s="56"/>
      <c r="F35" s="56"/>
      <c r="G35" s="145" t="n">
        <f aca="false">SUM($G$9+$O$3*C35)</f>
        <v>0.372395833333333</v>
      </c>
      <c r="H35" s="145" t="n">
        <f aca="false">SUM($H$9+$P$3*C35)</f>
        <v>0.390277777777778</v>
      </c>
      <c r="I35" s="145" t="n">
        <f aca="false">SUM($I$9+$Q$3*C35)</f>
        <v>0.410714285714286</v>
      </c>
      <c r="J35" s="145" t="n">
        <f aca="false">SUM($J$9+$R$3*C35)</f>
        <v>0.434294871794872</v>
      </c>
      <c r="K35" s="145" t="n">
        <f aca="false">SUM($K$9+$S$3*C35)</f>
        <v>0.461805555555556</v>
      </c>
      <c r="L35" s="140"/>
    </row>
    <row r="36" s="165" customFormat="true" ht="12.95" hidden="false" customHeight="true" outlineLevel="0" collapsed="false">
      <c r="A36" s="91"/>
      <c r="B36" s="182" t="n">
        <f aca="false">B35-A36</f>
        <v>91.5</v>
      </c>
      <c r="C36" s="76" t="n">
        <f aca="false">C35+A36</f>
        <v>103</v>
      </c>
      <c r="D36" s="56"/>
      <c r="E36" s="56"/>
      <c r="F36" s="56"/>
      <c r="G36" s="145" t="n">
        <f aca="false">SUM($G$9+$O$3*C36)</f>
        <v>0.372395833333333</v>
      </c>
      <c r="H36" s="145" t="n">
        <f aca="false">SUM($H$9+$P$3*C36)</f>
        <v>0.390277777777778</v>
      </c>
      <c r="I36" s="145" t="n">
        <f aca="false">SUM($I$9+$Q$3*C36)</f>
        <v>0.410714285714286</v>
      </c>
      <c r="J36" s="145" t="n">
        <f aca="false">SUM($J$9+$R$3*C36)</f>
        <v>0.434294871794872</v>
      </c>
      <c r="K36" s="145" t="n">
        <f aca="false">SUM($K$9+$S$3*C36)</f>
        <v>0.461805555555556</v>
      </c>
      <c r="L36" s="140"/>
    </row>
    <row r="37" s="165" customFormat="true" ht="12.95" hidden="false" customHeight="true" outlineLevel="0" collapsed="false">
      <c r="A37" s="91"/>
      <c r="B37" s="182" t="n">
        <f aca="false">B36-A37</f>
        <v>91.5</v>
      </c>
      <c r="C37" s="76" t="n">
        <f aca="false">C36+A37</f>
        <v>103</v>
      </c>
      <c r="D37" s="56"/>
      <c r="E37" s="56"/>
      <c r="F37" s="56"/>
      <c r="G37" s="145" t="n">
        <f aca="false">SUM($G$9+$O$3*C37)</f>
        <v>0.372395833333333</v>
      </c>
      <c r="H37" s="145" t="n">
        <f aca="false">SUM($H$9+$P$3*C37)</f>
        <v>0.390277777777778</v>
      </c>
      <c r="I37" s="145" t="n">
        <f aca="false">SUM($I$9+$Q$3*C37)</f>
        <v>0.410714285714286</v>
      </c>
      <c r="J37" s="145" t="n">
        <f aca="false">SUM($J$9+$R$3*C37)</f>
        <v>0.434294871794872</v>
      </c>
      <c r="K37" s="145" t="n">
        <f aca="false">SUM($K$9+$S$3*C37)</f>
        <v>0.461805555555556</v>
      </c>
      <c r="L37" s="140"/>
    </row>
    <row r="38" s="165" customFormat="true" ht="12.95" hidden="false" customHeight="true" outlineLevel="0" collapsed="false">
      <c r="A38" s="91"/>
      <c r="B38" s="182" t="n">
        <f aca="false">B37-A38</f>
        <v>91.5</v>
      </c>
      <c r="C38" s="76" t="n">
        <f aca="false">C37+A38</f>
        <v>103</v>
      </c>
      <c r="D38" s="56"/>
      <c r="E38" s="56"/>
      <c r="F38" s="56"/>
      <c r="G38" s="145" t="n">
        <f aca="false">SUM($G$9+$O$3*C38)</f>
        <v>0.372395833333333</v>
      </c>
      <c r="H38" s="145" t="n">
        <f aca="false">SUM($H$9+$P$3*C38)</f>
        <v>0.390277777777778</v>
      </c>
      <c r="I38" s="145" t="n">
        <f aca="false">SUM($I$9+$Q$3*C38)</f>
        <v>0.410714285714286</v>
      </c>
      <c r="J38" s="145" t="n">
        <f aca="false">SUM($J$9+$R$3*C38)</f>
        <v>0.434294871794872</v>
      </c>
      <c r="K38" s="145" t="n">
        <f aca="false">SUM($K$9+$S$3*C38)</f>
        <v>0.461805555555556</v>
      </c>
      <c r="L38" s="140"/>
    </row>
    <row r="39" s="165" customFormat="true" ht="12.95" hidden="false" customHeight="true" outlineLevel="0" collapsed="false">
      <c r="A39" s="91"/>
      <c r="B39" s="182" t="n">
        <f aca="false">B38-A39</f>
        <v>91.5</v>
      </c>
      <c r="C39" s="76" t="n">
        <f aca="false">C38+A39</f>
        <v>103</v>
      </c>
      <c r="D39" s="56"/>
      <c r="E39" s="56"/>
      <c r="F39" s="56"/>
      <c r="G39" s="145" t="n">
        <f aca="false">SUM($G$9+$O$3*C39)</f>
        <v>0.372395833333333</v>
      </c>
      <c r="H39" s="145" t="n">
        <f aca="false">SUM($H$9+$P$3*C39)</f>
        <v>0.390277777777778</v>
      </c>
      <c r="I39" s="145" t="n">
        <f aca="false">SUM($I$9+$Q$3*C39)</f>
        <v>0.410714285714286</v>
      </c>
      <c r="J39" s="145" t="n">
        <f aca="false">SUM($J$9+$R$3*C39)</f>
        <v>0.434294871794872</v>
      </c>
      <c r="K39" s="145" t="n">
        <f aca="false">SUM($K$9+$S$3*C39)</f>
        <v>0.461805555555556</v>
      </c>
      <c r="L39" s="140"/>
    </row>
    <row r="40" s="165" customFormat="true" ht="12.95" hidden="false" customHeight="true" outlineLevel="0" collapsed="false">
      <c r="A40" s="91"/>
      <c r="B40" s="182" t="n">
        <f aca="false">B39-A40</f>
        <v>91.5</v>
      </c>
      <c r="C40" s="76" t="n">
        <f aca="false">C39+A40</f>
        <v>103</v>
      </c>
      <c r="D40" s="56"/>
      <c r="E40" s="56"/>
      <c r="F40" s="56"/>
      <c r="G40" s="145" t="n">
        <f aca="false">SUM($G$9+$O$3*C40)</f>
        <v>0.372395833333333</v>
      </c>
      <c r="H40" s="145" t="n">
        <f aca="false">SUM($H$9+$P$3*C40)</f>
        <v>0.390277777777778</v>
      </c>
      <c r="I40" s="145" t="n">
        <f aca="false">SUM($I$9+$Q$3*C40)</f>
        <v>0.410714285714286</v>
      </c>
      <c r="J40" s="145" t="n">
        <f aca="false">SUM($J$9+$R$3*C40)</f>
        <v>0.434294871794872</v>
      </c>
      <c r="K40" s="145" t="n">
        <f aca="false">SUM($K$9+$S$3*C40)</f>
        <v>0.461805555555556</v>
      </c>
      <c r="L40" s="140"/>
    </row>
    <row r="41" s="165" customFormat="true" ht="12.95" hidden="false" customHeight="true" outlineLevel="0" collapsed="false">
      <c r="A41" s="91"/>
      <c r="B41" s="182" t="n">
        <f aca="false">B40-A41</f>
        <v>91.5</v>
      </c>
      <c r="C41" s="76" t="n">
        <f aca="false">C40+A41</f>
        <v>103</v>
      </c>
      <c r="D41" s="56"/>
      <c r="E41" s="56"/>
      <c r="F41" s="56"/>
      <c r="G41" s="145" t="n">
        <f aca="false">SUM($G$9+$O$3*C41)</f>
        <v>0.372395833333333</v>
      </c>
      <c r="H41" s="145" t="n">
        <f aca="false">SUM($H$9+$P$3*C41)</f>
        <v>0.390277777777778</v>
      </c>
      <c r="I41" s="145" t="n">
        <f aca="false">SUM($I$9+$Q$3*C41)</f>
        <v>0.410714285714286</v>
      </c>
      <c r="J41" s="145" t="n">
        <f aca="false">SUM($J$9+$R$3*C41)</f>
        <v>0.434294871794872</v>
      </c>
      <c r="K41" s="145" t="n">
        <f aca="false">SUM($K$9+$S$3*C41)</f>
        <v>0.461805555555556</v>
      </c>
      <c r="L41" s="140"/>
    </row>
    <row r="42" s="165" customFormat="true" ht="12.95" hidden="false" customHeight="true" outlineLevel="0" collapsed="false">
      <c r="A42" s="91"/>
      <c r="B42" s="182" t="n">
        <f aca="false">B41-A42</f>
        <v>91.5</v>
      </c>
      <c r="C42" s="76" t="n">
        <f aca="false">C41+A42</f>
        <v>103</v>
      </c>
      <c r="D42" s="56"/>
      <c r="E42" s="56"/>
      <c r="F42" s="56"/>
      <c r="G42" s="145" t="n">
        <f aca="false">SUM($G$9+$O$3*C42)</f>
        <v>0.372395833333333</v>
      </c>
      <c r="H42" s="145" t="n">
        <f aca="false">SUM($H$9+$P$3*C42)</f>
        <v>0.390277777777778</v>
      </c>
      <c r="I42" s="145" t="n">
        <f aca="false">SUM($I$9+$Q$3*C42)</f>
        <v>0.410714285714286</v>
      </c>
      <c r="J42" s="145" t="n">
        <f aca="false">SUM($J$9+$R$3*C42)</f>
        <v>0.434294871794872</v>
      </c>
      <c r="K42" s="145" t="n">
        <f aca="false">SUM($K$9+$S$3*C42)</f>
        <v>0.461805555555556</v>
      </c>
      <c r="L42" s="140"/>
    </row>
    <row r="43" s="165" customFormat="true" ht="12.95" hidden="false" customHeight="true" outlineLevel="0" collapsed="false">
      <c r="A43" s="91"/>
      <c r="B43" s="182" t="n">
        <f aca="false">B42-A43</f>
        <v>91.5</v>
      </c>
      <c r="C43" s="76" t="n">
        <f aca="false">C42+A43</f>
        <v>103</v>
      </c>
      <c r="D43" s="56"/>
      <c r="E43" s="56"/>
      <c r="F43" s="56"/>
      <c r="G43" s="145" t="n">
        <f aca="false">SUM($G$9+$O$3*C43)</f>
        <v>0.372395833333333</v>
      </c>
      <c r="H43" s="145" t="n">
        <f aca="false">SUM($H$9+$P$3*C43)</f>
        <v>0.390277777777778</v>
      </c>
      <c r="I43" s="145" t="n">
        <f aca="false">SUM($I$9+$Q$3*C43)</f>
        <v>0.410714285714286</v>
      </c>
      <c r="J43" s="145" t="n">
        <f aca="false">SUM($J$9+$R$3*C43)</f>
        <v>0.434294871794872</v>
      </c>
      <c r="K43" s="145" t="n">
        <f aca="false">SUM($K$9+$S$3*C43)</f>
        <v>0.461805555555556</v>
      </c>
      <c r="L43" s="140"/>
    </row>
    <row r="44" s="165" customFormat="true" ht="12.95" hidden="false" customHeight="true" outlineLevel="0" collapsed="false">
      <c r="A44" s="91"/>
      <c r="B44" s="182" t="n">
        <f aca="false">B43-A44</f>
        <v>91.5</v>
      </c>
      <c r="C44" s="76" t="n">
        <f aca="false">C43+A44</f>
        <v>103</v>
      </c>
      <c r="D44" s="56"/>
      <c r="E44" s="56"/>
      <c r="F44" s="56"/>
      <c r="G44" s="145" t="n">
        <f aca="false">SUM($G$9+$O$3*C44)</f>
        <v>0.372395833333333</v>
      </c>
      <c r="H44" s="145" t="n">
        <f aca="false">SUM($H$9+$P$3*C44)</f>
        <v>0.390277777777778</v>
      </c>
      <c r="I44" s="145" t="n">
        <f aca="false">SUM($I$9+$Q$3*C44)</f>
        <v>0.410714285714286</v>
      </c>
      <c r="J44" s="145" t="n">
        <f aca="false">SUM($J$9+$R$3*C44)</f>
        <v>0.434294871794872</v>
      </c>
      <c r="K44" s="145" t="n">
        <f aca="false">SUM($K$9+$S$3*C44)</f>
        <v>0.461805555555556</v>
      </c>
      <c r="L44" s="140"/>
    </row>
    <row r="45" s="165" customFormat="true" ht="12.95" hidden="false" customHeight="true" outlineLevel="0" collapsed="false">
      <c r="A45" s="91"/>
      <c r="B45" s="182" t="n">
        <f aca="false">B44-A45</f>
        <v>91.5</v>
      </c>
      <c r="C45" s="76" t="n">
        <f aca="false">C44+A45</f>
        <v>103</v>
      </c>
      <c r="D45" s="56"/>
      <c r="E45" s="56"/>
      <c r="F45" s="56"/>
      <c r="G45" s="145" t="n">
        <f aca="false">SUM($G$9+$O$3*C45)</f>
        <v>0.372395833333333</v>
      </c>
      <c r="H45" s="145" t="n">
        <f aca="false">SUM($H$9+$P$3*C45)</f>
        <v>0.390277777777778</v>
      </c>
      <c r="I45" s="145" t="n">
        <f aca="false">SUM($I$9+$Q$3*C45)</f>
        <v>0.410714285714286</v>
      </c>
      <c r="J45" s="145" t="n">
        <f aca="false">SUM($J$9+$R$3*C45)</f>
        <v>0.434294871794872</v>
      </c>
      <c r="K45" s="145" t="n">
        <f aca="false">SUM($K$9+$S$3*C45)</f>
        <v>0.461805555555556</v>
      </c>
      <c r="L45" s="140"/>
    </row>
    <row r="46" s="181" customFormat="true" ht="12.95" hidden="false" customHeight="true" outlineLevel="0" collapsed="false">
      <c r="A46" s="46"/>
      <c r="B46" s="182" t="n">
        <f aca="false">B45-A46</f>
        <v>91.5</v>
      </c>
      <c r="C46" s="76" t="n">
        <f aca="false">C45+A46</f>
        <v>103</v>
      </c>
      <c r="D46" s="44"/>
      <c r="E46" s="44"/>
      <c r="F46" s="44"/>
      <c r="G46" s="145" t="n">
        <f aca="false">SUM($G$9+$O$3*C46)</f>
        <v>0.372395833333333</v>
      </c>
      <c r="H46" s="145" t="n">
        <f aca="false">SUM($H$9+$P$3*C46)</f>
        <v>0.390277777777778</v>
      </c>
      <c r="I46" s="145" t="n">
        <f aca="false">SUM($I$9+$Q$3*C46)</f>
        <v>0.410714285714286</v>
      </c>
      <c r="J46" s="145" t="n">
        <f aca="false">SUM($J$9+$R$3*C46)</f>
        <v>0.434294871794872</v>
      </c>
      <c r="K46" s="145" t="n">
        <f aca="false">SUM($K$9+$S$3*C46)</f>
        <v>0.461805555555556</v>
      </c>
      <c r="L46" s="180"/>
    </row>
    <row r="47" s="181" customFormat="true" ht="12.95" hidden="false" customHeight="true" outlineLevel="0" collapsed="false">
      <c r="A47" s="46"/>
      <c r="B47" s="182" t="n">
        <f aca="false">B46-A47</f>
        <v>91.5</v>
      </c>
      <c r="C47" s="76" t="n">
        <f aca="false">C46+A47</f>
        <v>103</v>
      </c>
      <c r="D47" s="44"/>
      <c r="E47" s="44"/>
      <c r="F47" s="44"/>
      <c r="G47" s="145" t="n">
        <f aca="false">SUM($G$9+$O$3*C47)</f>
        <v>0.372395833333333</v>
      </c>
      <c r="H47" s="145" t="n">
        <f aca="false">SUM($H$9+$P$3*C47)</f>
        <v>0.390277777777778</v>
      </c>
      <c r="I47" s="145" t="n">
        <f aca="false">SUM($I$9+$Q$3*C47)</f>
        <v>0.410714285714286</v>
      </c>
      <c r="J47" s="145" t="n">
        <f aca="false">SUM($J$9+$R$3*C47)</f>
        <v>0.434294871794872</v>
      </c>
      <c r="K47" s="145" t="n">
        <f aca="false">SUM($K$9+$S$3*C47)</f>
        <v>0.461805555555556</v>
      </c>
      <c r="L47" s="180"/>
    </row>
    <row r="48" s="181" customFormat="true" ht="12.95" hidden="false" customHeight="true" outlineLevel="0" collapsed="false">
      <c r="A48" s="46"/>
      <c r="B48" s="182" t="n">
        <f aca="false">B47-A48</f>
        <v>91.5</v>
      </c>
      <c r="C48" s="76" t="n">
        <f aca="false">C47+A48</f>
        <v>103</v>
      </c>
      <c r="D48" s="44"/>
      <c r="E48" s="44"/>
      <c r="F48" s="44"/>
      <c r="G48" s="145" t="n">
        <f aca="false">SUM($G$9+$O$3*C48)</f>
        <v>0.372395833333333</v>
      </c>
      <c r="H48" s="145" t="n">
        <f aca="false">SUM($H$9+$P$3*C48)</f>
        <v>0.390277777777778</v>
      </c>
      <c r="I48" s="145" t="n">
        <f aca="false">SUM($I$9+$Q$3*C48)</f>
        <v>0.410714285714286</v>
      </c>
      <c r="J48" s="145" t="n">
        <f aca="false">SUM($J$9+$R$3*C48)</f>
        <v>0.434294871794872</v>
      </c>
      <c r="K48" s="145" t="n">
        <f aca="false">SUM($K$9+$S$3*C48)</f>
        <v>0.461805555555556</v>
      </c>
      <c r="L48" s="180"/>
    </row>
    <row r="49" s="181" customFormat="true" ht="12.95" hidden="false" customHeight="true" outlineLevel="0" collapsed="false">
      <c r="A49" s="46"/>
      <c r="B49" s="182" t="n">
        <f aca="false">B48-A49</f>
        <v>91.5</v>
      </c>
      <c r="C49" s="76" t="n">
        <f aca="false">C48+A49</f>
        <v>103</v>
      </c>
      <c r="D49" s="44"/>
      <c r="E49" s="44"/>
      <c r="F49" s="44"/>
      <c r="G49" s="145" t="n">
        <f aca="false">SUM($G$9+$O$3*C49)</f>
        <v>0.372395833333333</v>
      </c>
      <c r="H49" s="145" t="n">
        <f aca="false">SUM($H$9+$P$3*C49)</f>
        <v>0.390277777777778</v>
      </c>
      <c r="I49" s="145" t="n">
        <f aca="false">SUM($I$9+$Q$3*C49)</f>
        <v>0.410714285714286</v>
      </c>
      <c r="J49" s="145" t="n">
        <f aca="false">SUM($J$9+$R$3*C49)</f>
        <v>0.434294871794872</v>
      </c>
      <c r="K49" s="145" t="n">
        <f aca="false">SUM($K$9+$S$3*C49)</f>
        <v>0.461805555555556</v>
      </c>
      <c r="L49" s="180"/>
    </row>
    <row r="50" s="181" customFormat="true" ht="12.95" hidden="false" customHeight="true" outlineLevel="0" collapsed="false">
      <c r="A50" s="37" t="n">
        <v>10.5</v>
      </c>
      <c r="B50" s="182" t="n">
        <f aca="false">B49-A50</f>
        <v>81</v>
      </c>
      <c r="C50" s="76" t="n">
        <f aca="false">C49+A50</f>
        <v>113.5</v>
      </c>
      <c r="D50" s="82" t="s">
        <v>526</v>
      </c>
      <c r="E50" s="38"/>
      <c r="F50" s="38" t="n">
        <v>134</v>
      </c>
      <c r="G50" s="145" t="n">
        <f aca="false">SUM($G$9+$O$3*C50)</f>
        <v>0.399739583333333</v>
      </c>
      <c r="H50" s="145" t="n">
        <f aca="false">SUM($H$9+$P$3*C50)</f>
        <v>0.419444444444444</v>
      </c>
      <c r="I50" s="145" t="n">
        <f aca="false">SUM($I$9+$Q$3*C50)</f>
        <v>0.441964285714286</v>
      </c>
      <c r="J50" s="145" t="n">
        <f aca="false">SUM($J$9+$R$3*C50)</f>
        <v>0.467948717948718</v>
      </c>
      <c r="K50" s="145" t="n">
        <f aca="false">SUM($K$9+$S$3*C50)</f>
        <v>0.498263888888889</v>
      </c>
      <c r="L50" s="180"/>
    </row>
    <row r="51" s="184" customFormat="true" ht="12.95" hidden="false" customHeight="true" outlineLevel="0" collapsed="false">
      <c r="A51" s="37"/>
      <c r="B51" s="47"/>
      <c r="C51" s="47"/>
      <c r="D51" s="34" t="s">
        <v>264</v>
      </c>
      <c r="E51" s="38"/>
      <c r="F51" s="38"/>
      <c r="G51" s="145"/>
      <c r="H51" s="145"/>
      <c r="I51" s="145"/>
      <c r="J51" s="145"/>
      <c r="K51" s="145"/>
      <c r="L51" s="183"/>
    </row>
    <row r="52" s="181" customFormat="true" ht="12.95" hidden="false" customHeight="true" outlineLevel="0" collapsed="false">
      <c r="A52" s="69" t="n">
        <v>0</v>
      </c>
      <c r="B52" s="47" t="n">
        <f aca="false">B50</f>
        <v>81</v>
      </c>
      <c r="C52" s="47" t="n">
        <f aca="false">C50</f>
        <v>113.5</v>
      </c>
      <c r="D52" s="64" t="s">
        <v>526</v>
      </c>
      <c r="E52" s="38" t="s">
        <v>527</v>
      </c>
      <c r="F52" s="38"/>
      <c r="G52" s="66" t="n">
        <f aca="false">$L$6</f>
        <v>0.458333333333333</v>
      </c>
      <c r="H52" s="66" t="n">
        <f aca="false">$L$6</f>
        <v>0.458333333333333</v>
      </c>
      <c r="I52" s="66" t="n">
        <f aca="false">$L$6</f>
        <v>0.458333333333333</v>
      </c>
      <c r="J52" s="66" t="n">
        <f aca="false">$M$6</f>
        <v>0.458333333333333</v>
      </c>
      <c r="K52" s="66" t="n">
        <f aca="false">$M$6</f>
        <v>0.458333333333333</v>
      </c>
      <c r="L52" s="170" t="n">
        <f aca="false">A52</f>
        <v>0</v>
      </c>
    </row>
    <row r="53" s="183" customFormat="true" ht="12.95" hidden="false" customHeight="true" outlineLevel="0" collapsed="false">
      <c r="A53" s="69" t="n">
        <v>10.5</v>
      </c>
      <c r="B53" s="48" t="n">
        <f aca="false">B52-A53</f>
        <v>70.5</v>
      </c>
      <c r="C53" s="48" t="n">
        <f aca="false">C52+A53</f>
        <v>124</v>
      </c>
      <c r="D53" s="70" t="s">
        <v>528</v>
      </c>
      <c r="E53" s="50" t="s">
        <v>529</v>
      </c>
      <c r="F53" s="50"/>
      <c r="G53" s="51" t="n">
        <f aca="false">SUM($G$52+$O$3*L53)</f>
        <v>0.485677083333333</v>
      </c>
      <c r="H53" s="51" t="n">
        <f aca="false">SUM($H$52+$P$3*L53)</f>
        <v>0.4875</v>
      </c>
      <c r="I53" s="51" t="n">
        <f aca="false">SUM($I$52+$Q$3*L53)</f>
        <v>0.489583333333333</v>
      </c>
      <c r="J53" s="51" t="n">
        <f aca="false">SUM($J$52+$R$3*L53)</f>
        <v>0.491987179487179</v>
      </c>
      <c r="K53" s="51" t="n">
        <f aca="false">SUM($K$52+$S$3*L53)</f>
        <v>0.494791666666667</v>
      </c>
      <c r="L53" s="128" t="n">
        <f aca="false">L52+A53</f>
        <v>10.5</v>
      </c>
    </row>
    <row r="54" s="183" customFormat="true" ht="25.5" hidden="false" customHeight="true" outlineLevel="0" collapsed="false">
      <c r="A54" s="69" t="n">
        <v>2</v>
      </c>
      <c r="B54" s="48" t="n">
        <f aca="false">B53-A54</f>
        <v>68.5</v>
      </c>
      <c r="C54" s="48" t="n">
        <f aca="false">C53+A54</f>
        <v>126</v>
      </c>
      <c r="D54" s="185" t="s">
        <v>530</v>
      </c>
      <c r="E54" s="50" t="s">
        <v>529</v>
      </c>
      <c r="F54" s="50" t="n">
        <v>289</v>
      </c>
      <c r="G54" s="51" t="n">
        <f aca="false">SUM($G$52+$O$3*L54)</f>
        <v>0.490885416666667</v>
      </c>
      <c r="H54" s="51" t="n">
        <f aca="false">SUM($H$52+$P$3*L54)</f>
        <v>0.493055555555556</v>
      </c>
      <c r="I54" s="51" t="n">
        <f aca="false">SUM($I$52+$Q$3*L54)</f>
        <v>0.495535714285714</v>
      </c>
      <c r="J54" s="51" t="n">
        <f aca="false">SUM($J$52+$R$3*L54)</f>
        <v>0.498397435897436</v>
      </c>
      <c r="K54" s="51" t="n">
        <f aca="false">SUM($K$52+$S$3*L54)</f>
        <v>0.501736111111111</v>
      </c>
      <c r="L54" s="128" t="n">
        <f aca="false">L53+A54</f>
        <v>12.5</v>
      </c>
    </row>
    <row r="55" s="183" customFormat="true" ht="12.95" hidden="false" customHeight="true" outlineLevel="0" collapsed="false">
      <c r="A55" s="69" t="n">
        <v>3</v>
      </c>
      <c r="B55" s="48" t="n">
        <f aca="false">B54-A55</f>
        <v>65.5</v>
      </c>
      <c r="C55" s="48" t="n">
        <f aca="false">C54+A55</f>
        <v>129</v>
      </c>
      <c r="D55" s="70" t="s">
        <v>531</v>
      </c>
      <c r="E55" s="50" t="s">
        <v>529</v>
      </c>
      <c r="F55" s="50"/>
      <c r="G55" s="51" t="n">
        <f aca="false">SUM($G$52+$O$3*L55)</f>
        <v>0.498697916666667</v>
      </c>
      <c r="H55" s="51" t="n">
        <f aca="false">SUM($H$52+$P$3*L55)</f>
        <v>0.501388888888889</v>
      </c>
      <c r="I55" s="51" t="n">
        <f aca="false">SUM($I$52+$Q$3*L55)</f>
        <v>0.504464285714286</v>
      </c>
      <c r="J55" s="51" t="n">
        <f aca="false">SUM($J$52+$R$3*L55)</f>
        <v>0.508012820512821</v>
      </c>
      <c r="K55" s="51" t="n">
        <f aca="false">SUM($K$52+$S$3*L55)</f>
        <v>0.512152777777778</v>
      </c>
      <c r="L55" s="128" t="n">
        <f aca="false">L54+A55</f>
        <v>15.5</v>
      </c>
    </row>
    <row r="56" s="183" customFormat="true" ht="12.95" hidden="false" customHeight="true" outlineLevel="0" collapsed="false">
      <c r="A56" s="69" t="n">
        <v>7.5</v>
      </c>
      <c r="B56" s="48" t="n">
        <f aca="false">B55-A56</f>
        <v>58</v>
      </c>
      <c r="C56" s="48" t="n">
        <f aca="false">C55+A56</f>
        <v>136.5</v>
      </c>
      <c r="D56" s="70" t="s">
        <v>532</v>
      </c>
      <c r="E56" s="50" t="s">
        <v>392</v>
      </c>
      <c r="F56" s="50"/>
      <c r="G56" s="51" t="n">
        <f aca="false">SUM($G$52+$O$3*L56)</f>
        <v>0.518229166666667</v>
      </c>
      <c r="H56" s="51" t="n">
        <f aca="false">SUM($H$52+$P$3*L56)</f>
        <v>0.522222222222222</v>
      </c>
      <c r="I56" s="51" t="n">
        <f aca="false">SUM($I$52+$Q$3*L56)</f>
        <v>0.526785714285714</v>
      </c>
      <c r="J56" s="51" t="n">
        <f aca="false">SUM($J$52+$R$3*L56)</f>
        <v>0.532051282051282</v>
      </c>
      <c r="K56" s="51" t="n">
        <f aca="false">SUM($K$52+$S$3*L56)</f>
        <v>0.538194444444444</v>
      </c>
      <c r="L56" s="128" t="n">
        <f aca="false">L55+A56</f>
        <v>23</v>
      </c>
    </row>
    <row r="57" s="183" customFormat="true" ht="25.5" hidden="false" customHeight="true" outlineLevel="0" collapsed="false">
      <c r="A57" s="69" t="n">
        <v>2</v>
      </c>
      <c r="B57" s="48" t="n">
        <f aca="false">B56-A57</f>
        <v>56</v>
      </c>
      <c r="C57" s="48" t="n">
        <f aca="false">C56+A57</f>
        <v>138.5</v>
      </c>
      <c r="D57" s="185" t="s">
        <v>533</v>
      </c>
      <c r="E57" s="50" t="s">
        <v>77</v>
      </c>
      <c r="F57" s="50"/>
      <c r="G57" s="51" t="n">
        <f aca="false">SUM($G$52+$O$3*L57)</f>
        <v>0.5234375</v>
      </c>
      <c r="H57" s="51" t="n">
        <f aca="false">SUM($H$52+$P$3*L57)</f>
        <v>0.527777777777778</v>
      </c>
      <c r="I57" s="51" t="n">
        <f aca="false">SUM($I$52+$Q$3*L57)</f>
        <v>0.532738095238095</v>
      </c>
      <c r="J57" s="51" t="n">
        <f aca="false">SUM($J$52+$R$3*L57)</f>
        <v>0.538461538461538</v>
      </c>
      <c r="K57" s="51" t="n">
        <f aca="false">SUM($K$52+$S$3*L57)</f>
        <v>0.545138888888889</v>
      </c>
      <c r="L57" s="128" t="n">
        <f aca="false">L56+A57</f>
        <v>25</v>
      </c>
    </row>
    <row r="58" s="183" customFormat="true" ht="12.95" hidden="false" customHeight="true" outlineLevel="0" collapsed="false">
      <c r="A58" s="69" t="n">
        <v>1</v>
      </c>
      <c r="B58" s="48" t="n">
        <f aca="false">B57-A58</f>
        <v>55</v>
      </c>
      <c r="C58" s="48" t="n">
        <f aca="false">C57+A58</f>
        <v>139.5</v>
      </c>
      <c r="D58" s="70" t="s">
        <v>534</v>
      </c>
      <c r="E58" s="50" t="s">
        <v>529</v>
      </c>
      <c r="F58" s="50"/>
      <c r="G58" s="51" t="n">
        <f aca="false">SUM($G$52+$O$3*L58)</f>
        <v>0.526041666666667</v>
      </c>
      <c r="H58" s="51" t="n">
        <f aca="false">SUM($H$52+$P$3*L58)</f>
        <v>0.530555555555556</v>
      </c>
      <c r="I58" s="51" t="n">
        <f aca="false">SUM($I$52+$Q$3*L58)</f>
        <v>0.535714285714286</v>
      </c>
      <c r="J58" s="51" t="n">
        <f aca="false">SUM($J$52+$R$3*L58)</f>
        <v>0.541666666666667</v>
      </c>
      <c r="K58" s="51" t="n">
        <f aca="false">SUM($K$52+$S$3*L58)</f>
        <v>0.548611111111111</v>
      </c>
      <c r="L58" s="128" t="n">
        <f aca="false">L57+A58</f>
        <v>26</v>
      </c>
    </row>
    <row r="59" s="183" customFormat="true" ht="12.95" hidden="false" customHeight="true" outlineLevel="0" collapsed="false">
      <c r="A59" s="69" t="n">
        <v>2.5</v>
      </c>
      <c r="B59" s="48" t="n">
        <f aca="false">B58-A59</f>
        <v>52.5</v>
      </c>
      <c r="C59" s="48" t="n">
        <f aca="false">C58+A59</f>
        <v>142</v>
      </c>
      <c r="D59" s="70" t="s">
        <v>535</v>
      </c>
      <c r="E59" s="50" t="s">
        <v>529</v>
      </c>
      <c r="F59" s="50"/>
      <c r="G59" s="51" t="n">
        <f aca="false">SUM($G$52+$O$3*L59)</f>
        <v>0.532552083333333</v>
      </c>
      <c r="H59" s="51" t="n">
        <f aca="false">SUM($H$52+$P$3*L59)</f>
        <v>0.5375</v>
      </c>
      <c r="I59" s="51" t="n">
        <f aca="false">SUM($I$52+$Q$3*L59)</f>
        <v>0.543154761904762</v>
      </c>
      <c r="J59" s="51" t="n">
        <f aca="false">SUM($J$52+$R$3*L59)</f>
        <v>0.549679487179487</v>
      </c>
      <c r="K59" s="51" t="n">
        <f aca="false">SUM($K$52+$S$3*L59)</f>
        <v>0.557291666666667</v>
      </c>
      <c r="L59" s="128" t="n">
        <f aca="false">L58+A59</f>
        <v>28.5</v>
      </c>
    </row>
    <row r="60" s="183" customFormat="true" ht="12.95" hidden="false" customHeight="true" outlineLevel="0" collapsed="false">
      <c r="A60" s="69" t="n">
        <v>3.5</v>
      </c>
      <c r="B60" s="48" t="n">
        <f aca="false">B59-A60</f>
        <v>49</v>
      </c>
      <c r="C60" s="48" t="n">
        <f aca="false">C59+A60</f>
        <v>145.5</v>
      </c>
      <c r="D60" s="94" t="s">
        <v>536</v>
      </c>
      <c r="E60" s="50" t="s">
        <v>529</v>
      </c>
      <c r="F60" s="50"/>
      <c r="G60" s="51" t="n">
        <f aca="false">SUM($G$52+$O$3*L60)</f>
        <v>0.541666666666667</v>
      </c>
      <c r="H60" s="51" t="n">
        <f aca="false">SUM($H$52+$P$3*L60)</f>
        <v>0.547222222222222</v>
      </c>
      <c r="I60" s="51" t="n">
        <f aca="false">SUM($I$52+$Q$3*L60)</f>
        <v>0.553571428571429</v>
      </c>
      <c r="J60" s="51" t="n">
        <f aca="false">SUM($J$52+$R$3*L60)</f>
        <v>0.560897435897436</v>
      </c>
      <c r="K60" s="51" t="n">
        <f aca="false">SUM($K$52+$S$3*L60)</f>
        <v>0.569444444444444</v>
      </c>
      <c r="L60" s="128" t="n">
        <f aca="false">L59+A60</f>
        <v>32</v>
      </c>
    </row>
    <row r="61" s="183" customFormat="true" ht="25.5" hidden="false" customHeight="true" outlineLevel="0" collapsed="false">
      <c r="A61" s="69" t="n">
        <v>4</v>
      </c>
      <c r="B61" s="48" t="n">
        <f aca="false">B60-A61</f>
        <v>45</v>
      </c>
      <c r="C61" s="48" t="n">
        <f aca="false">C60+A61</f>
        <v>149.5</v>
      </c>
      <c r="D61" s="185" t="s">
        <v>537</v>
      </c>
      <c r="E61" s="50" t="s">
        <v>538</v>
      </c>
      <c r="F61" s="50"/>
      <c r="G61" s="51" t="n">
        <f aca="false">SUM($G$52+$O$3*L61)</f>
        <v>0.552083333333333</v>
      </c>
      <c r="H61" s="51" t="n">
        <f aca="false">SUM($H$52+$P$3*L61)</f>
        <v>0.558333333333333</v>
      </c>
      <c r="I61" s="51" t="n">
        <f aca="false">SUM($I$52+$Q$3*L61)</f>
        <v>0.565476190476191</v>
      </c>
      <c r="J61" s="51" t="n">
        <f aca="false">SUM($J$52+$R$3*L61)</f>
        <v>0.573717948717949</v>
      </c>
      <c r="K61" s="51" t="n">
        <f aca="false">SUM($K$52+$S$3*L61)</f>
        <v>0.583333333333333</v>
      </c>
      <c r="L61" s="128" t="n">
        <f aca="false">L60+A61</f>
        <v>36</v>
      </c>
    </row>
    <row r="62" s="183" customFormat="true" ht="12.95" hidden="false" customHeight="true" outlineLevel="0" collapsed="false">
      <c r="A62" s="69" t="n">
        <v>2.5</v>
      </c>
      <c r="B62" s="48" t="n">
        <f aca="false">B61-A62</f>
        <v>42.5</v>
      </c>
      <c r="C62" s="48" t="n">
        <f aca="false">C61+A62</f>
        <v>152</v>
      </c>
      <c r="D62" s="94" t="s">
        <v>517</v>
      </c>
      <c r="E62" s="50"/>
      <c r="F62" s="50"/>
      <c r="G62" s="51" t="n">
        <f aca="false">SUM($G$52+$O$3*L62)</f>
        <v>0.55859375</v>
      </c>
      <c r="H62" s="51" t="n">
        <f aca="false">SUM($H$52+$P$3*L62)</f>
        <v>0.565277777777778</v>
      </c>
      <c r="I62" s="51" t="n">
        <f aca="false">SUM($I$52+$Q$3*L62)</f>
        <v>0.572916666666667</v>
      </c>
      <c r="J62" s="51" t="n">
        <f aca="false">SUM($J$52+$R$3*L62)</f>
        <v>0.581730769230769</v>
      </c>
      <c r="K62" s="51" t="n">
        <f aca="false">SUM($K$52+$S$3*L62)</f>
        <v>0.592013888888889</v>
      </c>
      <c r="L62" s="128" t="n">
        <f aca="false">L61+A62</f>
        <v>38.5</v>
      </c>
    </row>
    <row r="63" s="183" customFormat="true" ht="12.95" hidden="false" customHeight="true" outlineLevel="0" collapsed="false">
      <c r="A63" s="69" t="n">
        <v>5</v>
      </c>
      <c r="B63" s="48" t="n">
        <f aca="false">B62-A63</f>
        <v>37.5</v>
      </c>
      <c r="C63" s="48" t="n">
        <f aca="false">C62+A63</f>
        <v>157</v>
      </c>
      <c r="D63" s="123" t="s">
        <v>539</v>
      </c>
      <c r="E63" s="50" t="s">
        <v>540</v>
      </c>
      <c r="F63" s="50"/>
      <c r="G63" s="51" t="n">
        <f aca="false">SUM($G$52+$O$3*L63)</f>
        <v>0.571614583333333</v>
      </c>
      <c r="H63" s="51" t="n">
        <f aca="false">SUM($H$52+$P$3*L63)</f>
        <v>0.579166666666667</v>
      </c>
      <c r="I63" s="51" t="n">
        <f aca="false">SUM($I$52+$Q$3*L63)</f>
        <v>0.587797619047619</v>
      </c>
      <c r="J63" s="51" t="n">
        <f aca="false">SUM($J$52+$R$3*L63)</f>
        <v>0.59775641025641</v>
      </c>
      <c r="K63" s="51" t="n">
        <f aca="false">SUM($K$52+$S$3*L63)</f>
        <v>0.609375</v>
      </c>
      <c r="L63" s="128" t="n">
        <f aca="false">L62+A63</f>
        <v>43.5</v>
      </c>
    </row>
    <row r="64" s="183" customFormat="true" ht="12.95" hidden="false" customHeight="true" outlineLevel="0" collapsed="false">
      <c r="A64" s="69" t="n">
        <v>6.5</v>
      </c>
      <c r="B64" s="48" t="n">
        <f aca="false">B63-A64</f>
        <v>31</v>
      </c>
      <c r="C64" s="48" t="n">
        <f aca="false">C63+A64</f>
        <v>163.5</v>
      </c>
      <c r="D64" s="94" t="s">
        <v>536</v>
      </c>
      <c r="E64" s="50"/>
      <c r="F64" s="50"/>
      <c r="G64" s="51" t="n">
        <f aca="false">SUM($G$52+$O$3*L64)</f>
        <v>0.588541666666667</v>
      </c>
      <c r="H64" s="51" t="n">
        <f aca="false">SUM($H$52+$P$3*L64)</f>
        <v>0.597222222222222</v>
      </c>
      <c r="I64" s="51" t="n">
        <f aca="false">SUM($I$52+$Q$3*L64)</f>
        <v>0.607142857142857</v>
      </c>
      <c r="J64" s="51" t="n">
        <f aca="false">SUM($J$52+$R$3*L64)</f>
        <v>0.618589743589744</v>
      </c>
      <c r="K64" s="51" t="n">
        <f aca="false">SUM($K$52+$S$3*L64)</f>
        <v>0.631944444444444</v>
      </c>
      <c r="L64" s="128" t="n">
        <f aca="false">L63+A64</f>
        <v>50</v>
      </c>
    </row>
    <row r="65" s="183" customFormat="true" ht="12.95" hidden="false" customHeight="true" outlineLevel="0" collapsed="false">
      <c r="A65" s="69" t="n">
        <v>1.5</v>
      </c>
      <c r="B65" s="48" t="n">
        <f aca="false">B64-A65</f>
        <v>29.5</v>
      </c>
      <c r="C65" s="48" t="n">
        <f aca="false">C64+A65</f>
        <v>165</v>
      </c>
      <c r="D65" s="123" t="s">
        <v>541</v>
      </c>
      <c r="E65" s="50" t="s">
        <v>542</v>
      </c>
      <c r="F65" s="50"/>
      <c r="G65" s="51" t="n">
        <f aca="false">SUM($G$52+$O$3*L65)</f>
        <v>0.592447916666667</v>
      </c>
      <c r="H65" s="51" t="n">
        <f aca="false">SUM($H$52+$P$3*L65)</f>
        <v>0.601388888888889</v>
      </c>
      <c r="I65" s="51" t="n">
        <f aca="false">SUM($I$52+$Q$3*L65)</f>
        <v>0.611607142857143</v>
      </c>
      <c r="J65" s="51" t="n">
        <f aca="false">SUM($J$52+$R$3*L65)</f>
        <v>0.623397435897436</v>
      </c>
      <c r="K65" s="51" t="n">
        <f aca="false">SUM($K$52+$S$3*L65)</f>
        <v>0.637152777777778</v>
      </c>
      <c r="L65" s="128" t="n">
        <f aca="false">L64+A65</f>
        <v>51.5</v>
      </c>
    </row>
    <row r="66" s="183" customFormat="true" ht="12.95" hidden="false" customHeight="true" outlineLevel="0" collapsed="false">
      <c r="A66" s="69" t="n">
        <v>9</v>
      </c>
      <c r="B66" s="48" t="n">
        <f aca="false">B65-A66</f>
        <v>20.5</v>
      </c>
      <c r="C66" s="48" t="n">
        <f aca="false">C65+A66</f>
        <v>174</v>
      </c>
      <c r="D66" s="123" t="s">
        <v>543</v>
      </c>
      <c r="E66" s="50" t="s">
        <v>544</v>
      </c>
      <c r="F66" s="50" t="n">
        <v>163</v>
      </c>
      <c r="G66" s="51" t="n">
        <f aca="false">SUM($G$52+$O$3*L66)</f>
        <v>0.615885416666667</v>
      </c>
      <c r="H66" s="51" t="n">
        <f aca="false">SUM($H$52+$P$3*L66)</f>
        <v>0.626388888888889</v>
      </c>
      <c r="I66" s="51" t="n">
        <f aca="false">SUM($I$52+$Q$3*L66)</f>
        <v>0.638392857142857</v>
      </c>
      <c r="J66" s="51" t="n">
        <f aca="false">SUM($J$52+$R$3*L66)</f>
        <v>0.65224358974359</v>
      </c>
      <c r="K66" s="51" t="n">
        <f aca="false">SUM($K$52+$S$3*L66)</f>
        <v>0.668402777777778</v>
      </c>
      <c r="L66" s="128" t="n">
        <f aca="false">L65+A66</f>
        <v>60.5</v>
      </c>
    </row>
    <row r="67" s="183" customFormat="true" ht="12.95" hidden="false" customHeight="true" outlineLevel="0" collapsed="false">
      <c r="A67" s="69" t="n">
        <v>4</v>
      </c>
      <c r="B67" s="48" t="n">
        <f aca="false">B66-A67</f>
        <v>16.5</v>
      </c>
      <c r="C67" s="48" t="n">
        <f aca="false">C66+A67</f>
        <v>178</v>
      </c>
      <c r="D67" s="70" t="s">
        <v>545</v>
      </c>
      <c r="E67" s="50" t="s">
        <v>254</v>
      </c>
      <c r="F67" s="50"/>
      <c r="G67" s="51" t="n">
        <f aca="false">SUM($G$52+$O$3*L67)</f>
        <v>0.626302083333333</v>
      </c>
      <c r="H67" s="51" t="n">
        <f aca="false">SUM($H$52+$P$3*L67)</f>
        <v>0.6375</v>
      </c>
      <c r="I67" s="51" t="n">
        <f aca="false">SUM($I$52+$Q$3*L67)</f>
        <v>0.650297619047619</v>
      </c>
      <c r="J67" s="51" t="n">
        <f aca="false">SUM($J$52+$R$3*L67)</f>
        <v>0.665064102564103</v>
      </c>
      <c r="K67" s="51" t="n">
        <f aca="false">SUM($K$52+$S$3*L67)</f>
        <v>0.682291666666667</v>
      </c>
      <c r="L67" s="128" t="n">
        <f aca="false">L66+A67</f>
        <v>64.5</v>
      </c>
    </row>
    <row r="68" s="183" customFormat="true" ht="12.95" hidden="false" customHeight="true" outlineLevel="0" collapsed="false">
      <c r="A68" s="69" t="n">
        <v>5.5</v>
      </c>
      <c r="B68" s="48" t="n">
        <f aca="false">B67-A68</f>
        <v>11</v>
      </c>
      <c r="C68" s="48" t="n">
        <f aca="false">C67+A68</f>
        <v>183.5</v>
      </c>
      <c r="D68" s="123" t="s">
        <v>546</v>
      </c>
      <c r="E68" s="50" t="s">
        <v>77</v>
      </c>
      <c r="F68" s="50"/>
      <c r="G68" s="51" t="n">
        <f aca="false">SUM($G$52+$O$3*L68)</f>
        <v>0.640625</v>
      </c>
      <c r="H68" s="51" t="n">
        <f aca="false">SUM($H$52+$P$3*L68)</f>
        <v>0.652777777777778</v>
      </c>
      <c r="I68" s="51" t="n">
        <f aca="false">SUM($I$52+$Q$3*L68)</f>
        <v>0.666666666666667</v>
      </c>
      <c r="J68" s="51" t="n">
        <f aca="false">SUM($J$52+$R$3*L68)</f>
        <v>0.682692307692308</v>
      </c>
      <c r="K68" s="51" t="n">
        <f aca="false">SUM($K$52+$S$3*L68)</f>
        <v>0.701388888888889</v>
      </c>
      <c r="L68" s="128" t="n">
        <f aca="false">L67+A68</f>
        <v>70</v>
      </c>
    </row>
    <row r="69" s="183" customFormat="true" ht="12.95" hidden="false" customHeight="true" outlineLevel="0" collapsed="false">
      <c r="A69" s="69" t="n">
        <v>2</v>
      </c>
      <c r="B69" s="48" t="n">
        <f aca="false">B68-A69</f>
        <v>9</v>
      </c>
      <c r="C69" s="48" t="n">
        <f aca="false">C68+A69</f>
        <v>185.5</v>
      </c>
      <c r="D69" s="123" t="s">
        <v>547</v>
      </c>
      <c r="E69" s="50" t="s">
        <v>274</v>
      </c>
      <c r="F69" s="50"/>
      <c r="G69" s="51" t="n">
        <f aca="false">SUM($G$52+$O$3*L69)</f>
        <v>0.645833333333333</v>
      </c>
      <c r="H69" s="51" t="n">
        <f aca="false">SUM($H$52+$P$3*L69)</f>
        <v>0.658333333333333</v>
      </c>
      <c r="I69" s="51" t="n">
        <f aca="false">SUM($I$52+$Q$3*L69)</f>
        <v>0.672619047619048</v>
      </c>
      <c r="J69" s="51" t="n">
        <f aca="false">SUM($J$52+$R$3*L69)</f>
        <v>0.689102564102564</v>
      </c>
      <c r="K69" s="51" t="n">
        <f aca="false">SUM($K$52+$S$3*L69)</f>
        <v>0.708333333333333</v>
      </c>
      <c r="L69" s="128" t="n">
        <f aca="false">L68+A69</f>
        <v>72</v>
      </c>
    </row>
    <row r="70" s="183" customFormat="true" ht="12.95" hidden="false" customHeight="true" outlineLevel="0" collapsed="false">
      <c r="A70" s="69" t="n">
        <v>6.5</v>
      </c>
      <c r="B70" s="48" t="n">
        <f aca="false">B69-A70</f>
        <v>2.5</v>
      </c>
      <c r="C70" s="48" t="n">
        <f aca="false">C69+A70</f>
        <v>192</v>
      </c>
      <c r="D70" s="123" t="s">
        <v>548</v>
      </c>
      <c r="E70" s="50" t="s">
        <v>274</v>
      </c>
      <c r="F70" s="50"/>
      <c r="G70" s="51" t="n">
        <f aca="false">SUM($G$52+$O$3*L70)</f>
        <v>0.662760416666667</v>
      </c>
      <c r="H70" s="51" t="n">
        <f aca="false">SUM($H$52+$P$3*L70)</f>
        <v>0.676388888888889</v>
      </c>
      <c r="I70" s="51" t="n">
        <f aca="false">SUM($I$52+$Q$3*L70)</f>
        <v>0.691964285714286</v>
      </c>
      <c r="J70" s="51" t="n">
        <f aca="false">SUM($J$52+$R$3*L70)</f>
        <v>0.709935897435897</v>
      </c>
      <c r="K70" s="51" t="n">
        <f aca="false">SUM($K$52+$S$3*L70)</f>
        <v>0.730902777777778</v>
      </c>
      <c r="L70" s="128" t="n">
        <f aca="false">L69+A70</f>
        <v>78.5</v>
      </c>
    </row>
    <row r="71" s="183" customFormat="true" ht="12.95" hidden="false" customHeight="true" outlineLevel="0" collapsed="false">
      <c r="A71" s="69"/>
      <c r="B71" s="48" t="n">
        <f aca="false">B70-A71</f>
        <v>2.5</v>
      </c>
      <c r="C71" s="48" t="n">
        <f aca="false">C70+A71</f>
        <v>192</v>
      </c>
      <c r="D71" s="123"/>
      <c r="E71" s="50"/>
      <c r="F71" s="50"/>
      <c r="G71" s="51" t="n">
        <f aca="false">SUM($G$52+$O$3*L71)</f>
        <v>0.662760416666667</v>
      </c>
      <c r="H71" s="51" t="n">
        <f aca="false">SUM($H$52+$P$3*L71)</f>
        <v>0.676388888888889</v>
      </c>
      <c r="I71" s="51" t="n">
        <f aca="false">SUM($I$52+$Q$3*L71)</f>
        <v>0.691964285714286</v>
      </c>
      <c r="J71" s="51" t="n">
        <f aca="false">SUM($J$52+$R$3*L71)</f>
        <v>0.709935897435897</v>
      </c>
      <c r="K71" s="51" t="n">
        <f aca="false">SUM($K$52+$S$3*L71)</f>
        <v>0.730902777777778</v>
      </c>
      <c r="L71" s="128" t="n">
        <f aca="false">L70+A71</f>
        <v>78.5</v>
      </c>
    </row>
    <row r="72" s="183" customFormat="true" ht="12.95" hidden="false" customHeight="true" outlineLevel="0" collapsed="false">
      <c r="A72" s="69"/>
      <c r="B72" s="48" t="n">
        <f aca="false">B71-A72</f>
        <v>2.5</v>
      </c>
      <c r="C72" s="48" t="n">
        <f aca="false">C71+A72</f>
        <v>192</v>
      </c>
      <c r="D72" s="123"/>
      <c r="E72" s="50"/>
      <c r="F72" s="50"/>
      <c r="G72" s="51" t="n">
        <f aca="false">SUM($G$52+$O$3*L72)</f>
        <v>0.662760416666667</v>
      </c>
      <c r="H72" s="51" t="n">
        <f aca="false">SUM($H$52+$P$3*L72)</f>
        <v>0.676388888888889</v>
      </c>
      <c r="I72" s="51" t="n">
        <f aca="false">SUM($I$52+$Q$3*L72)</f>
        <v>0.691964285714286</v>
      </c>
      <c r="J72" s="51" t="n">
        <f aca="false">SUM($J$52+$R$3*L72)</f>
        <v>0.709935897435897</v>
      </c>
      <c r="K72" s="51" t="n">
        <f aca="false">SUM($K$52+$S$3*L72)</f>
        <v>0.730902777777778</v>
      </c>
      <c r="L72" s="128" t="n">
        <f aca="false">L71+A72</f>
        <v>78.5</v>
      </c>
    </row>
    <row r="73" s="183" customFormat="true" ht="12.95" hidden="false" customHeight="true" outlineLevel="0" collapsed="false">
      <c r="A73" s="79"/>
      <c r="B73" s="48" t="n">
        <f aca="false">B72-A73</f>
        <v>2.5</v>
      </c>
      <c r="C73" s="48" t="n">
        <f aca="false">C72+A73</f>
        <v>192</v>
      </c>
      <c r="D73" s="70"/>
      <c r="E73" s="79"/>
      <c r="F73" s="79"/>
      <c r="G73" s="51" t="n">
        <f aca="false">SUM($G$52+$O$3*L73)</f>
        <v>0.662760416666667</v>
      </c>
      <c r="H73" s="51" t="n">
        <f aca="false">SUM($H$52+$P$3*L73)</f>
        <v>0.676388888888889</v>
      </c>
      <c r="I73" s="51" t="n">
        <f aca="false">SUM($I$52+$Q$3*L73)</f>
        <v>0.691964285714286</v>
      </c>
      <c r="J73" s="51" t="n">
        <f aca="false">SUM($J$52+$R$3*L73)</f>
        <v>0.709935897435897</v>
      </c>
      <c r="K73" s="51" t="n">
        <f aca="false">SUM($K$52+$S$3*L73)</f>
        <v>0.730902777777778</v>
      </c>
      <c r="L73" s="128" t="n">
        <f aca="false">L72+A73</f>
        <v>78.5</v>
      </c>
    </row>
    <row r="74" s="183" customFormat="true" ht="12.95" hidden="false" customHeight="true" outlineLevel="0" collapsed="false">
      <c r="A74" s="79"/>
      <c r="B74" s="48" t="n">
        <f aca="false">B73-A74</f>
        <v>2.5</v>
      </c>
      <c r="C74" s="48" t="n">
        <f aca="false">C73+A74</f>
        <v>192</v>
      </c>
      <c r="D74" s="70"/>
      <c r="E74" s="79"/>
      <c r="F74" s="79"/>
      <c r="G74" s="51" t="n">
        <f aca="false">SUM($G$52+$O$3*L74)</f>
        <v>0.662760416666667</v>
      </c>
      <c r="H74" s="51" t="n">
        <f aca="false">SUM($H$52+$P$3*L74)</f>
        <v>0.676388888888889</v>
      </c>
      <c r="I74" s="51" t="n">
        <f aca="false">SUM($I$52+$Q$3*L74)</f>
        <v>0.691964285714286</v>
      </c>
      <c r="J74" s="51" t="n">
        <f aca="false">SUM($J$52+$R$3*L74)</f>
        <v>0.709935897435897</v>
      </c>
      <c r="K74" s="51" t="n">
        <f aca="false">SUM($K$52+$S$3*L74)</f>
        <v>0.730902777777778</v>
      </c>
      <c r="L74" s="128" t="n">
        <f aca="false">L73+A74</f>
        <v>78.5</v>
      </c>
    </row>
    <row r="75" s="183" customFormat="true" ht="12.95" hidden="false" customHeight="true" outlineLevel="0" collapsed="false">
      <c r="A75" s="79"/>
      <c r="B75" s="48" t="n">
        <f aca="false">B74-A75</f>
        <v>2.5</v>
      </c>
      <c r="C75" s="48" t="n">
        <f aca="false">C74+A75</f>
        <v>192</v>
      </c>
      <c r="D75" s="70"/>
      <c r="E75" s="79"/>
      <c r="F75" s="79"/>
      <c r="G75" s="51" t="n">
        <f aca="false">SUM($G$52+$O$3*L75)</f>
        <v>0.662760416666667</v>
      </c>
      <c r="H75" s="51" t="n">
        <f aca="false">SUM($H$52+$P$3*L75)</f>
        <v>0.676388888888889</v>
      </c>
      <c r="I75" s="51" t="n">
        <f aca="false">SUM($I$52+$Q$3*L75)</f>
        <v>0.691964285714286</v>
      </c>
      <c r="J75" s="51" t="n">
        <f aca="false">SUM($J$52+$R$3*L75)</f>
        <v>0.709935897435897</v>
      </c>
      <c r="K75" s="51" t="n">
        <f aca="false">SUM($K$52+$S$3*L75)</f>
        <v>0.730902777777778</v>
      </c>
      <c r="L75" s="128" t="n">
        <f aca="false">L74+A75</f>
        <v>78.5</v>
      </c>
    </row>
    <row r="76" s="183" customFormat="true" ht="12.95" hidden="false" customHeight="true" outlineLevel="0" collapsed="false">
      <c r="A76" s="79"/>
      <c r="B76" s="48" t="n">
        <f aca="false">B75-A76</f>
        <v>2.5</v>
      </c>
      <c r="C76" s="48" t="n">
        <f aca="false">C75+A76</f>
        <v>192</v>
      </c>
      <c r="D76" s="70"/>
      <c r="E76" s="79"/>
      <c r="F76" s="79"/>
      <c r="G76" s="51" t="n">
        <f aca="false">SUM($G$52+$O$3*L76)</f>
        <v>0.662760416666667</v>
      </c>
      <c r="H76" s="51" t="n">
        <f aca="false">SUM($H$52+$P$3*L76)</f>
        <v>0.676388888888889</v>
      </c>
      <c r="I76" s="51" t="n">
        <f aca="false">SUM($I$52+$Q$3*L76)</f>
        <v>0.691964285714286</v>
      </c>
      <c r="J76" s="51" t="n">
        <f aca="false">SUM($J$52+$R$3*L76)</f>
        <v>0.709935897435897</v>
      </c>
      <c r="K76" s="51" t="n">
        <f aca="false">SUM($K$52+$S$3*L76)</f>
        <v>0.730902777777778</v>
      </c>
      <c r="L76" s="128" t="n">
        <f aca="false">L75+A76</f>
        <v>78.5</v>
      </c>
    </row>
    <row r="77" s="183" customFormat="true" ht="12.95" hidden="false" customHeight="true" outlineLevel="0" collapsed="false">
      <c r="A77" s="79"/>
      <c r="B77" s="48" t="n">
        <f aca="false">B76-A77</f>
        <v>2.5</v>
      </c>
      <c r="C77" s="48" t="n">
        <f aca="false">C76+A77</f>
        <v>192</v>
      </c>
      <c r="D77" s="70"/>
      <c r="E77" s="79"/>
      <c r="F77" s="79"/>
      <c r="G77" s="51" t="n">
        <f aca="false">SUM($G$52+$O$3*L77)</f>
        <v>0.662760416666667</v>
      </c>
      <c r="H77" s="51" t="n">
        <f aca="false">SUM($H$52+$P$3*L77)</f>
        <v>0.676388888888889</v>
      </c>
      <c r="I77" s="51" t="n">
        <f aca="false">SUM($I$52+$Q$3*L77)</f>
        <v>0.691964285714286</v>
      </c>
      <c r="J77" s="51" t="n">
        <f aca="false">SUM($J$52+$R$3*L77)</f>
        <v>0.709935897435897</v>
      </c>
      <c r="K77" s="51" t="n">
        <f aca="false">SUM($K$52+$S$3*L77)</f>
        <v>0.730902777777778</v>
      </c>
      <c r="L77" s="128" t="n">
        <f aca="false">L76+A77</f>
        <v>78.5</v>
      </c>
    </row>
    <row r="78" s="186" customFormat="true" ht="12.95" hidden="false" customHeight="true" outlineLevel="0" collapsed="false">
      <c r="A78" s="69"/>
      <c r="B78" s="48" t="n">
        <f aca="false">B77-A78</f>
        <v>2.5</v>
      </c>
      <c r="C78" s="48" t="n">
        <f aca="false">C77+A78</f>
        <v>192</v>
      </c>
      <c r="D78" s="123"/>
      <c r="E78" s="50"/>
      <c r="F78" s="50"/>
      <c r="G78" s="51" t="n">
        <f aca="false">SUM($G$52+$O$3*L78)</f>
        <v>0.662760416666667</v>
      </c>
      <c r="H78" s="51" t="n">
        <f aca="false">SUM($H$52+$P$3*L78)</f>
        <v>0.676388888888889</v>
      </c>
      <c r="I78" s="51" t="n">
        <f aca="false">SUM($I$52+$Q$3*L78)</f>
        <v>0.691964285714286</v>
      </c>
      <c r="J78" s="51" t="n">
        <f aca="false">SUM($J$52+$R$3*L78)</f>
        <v>0.709935897435897</v>
      </c>
      <c r="K78" s="51" t="n">
        <f aca="false">SUM($K$52+$S$3*L78)</f>
        <v>0.730902777777778</v>
      </c>
      <c r="L78" s="128" t="n">
        <f aca="false">L77+A78</f>
        <v>78.5</v>
      </c>
    </row>
    <row r="79" s="186" customFormat="true" ht="12.95" hidden="false" customHeight="true" outlineLevel="0" collapsed="false">
      <c r="A79" s="69"/>
      <c r="B79" s="48" t="n">
        <f aca="false">B78-A79</f>
        <v>2.5</v>
      </c>
      <c r="C79" s="48" t="n">
        <f aca="false">C78+A79</f>
        <v>192</v>
      </c>
      <c r="D79" s="187"/>
      <c r="E79" s="50"/>
      <c r="F79" s="188"/>
      <c r="G79" s="51" t="n">
        <f aca="false">SUM($G$52+$O$3*L79)</f>
        <v>0.662760416666667</v>
      </c>
      <c r="H79" s="51" t="n">
        <f aca="false">SUM($H$52+$P$3*L79)</f>
        <v>0.676388888888889</v>
      </c>
      <c r="I79" s="51" t="n">
        <f aca="false">SUM($I$52+$Q$3*L79)</f>
        <v>0.691964285714286</v>
      </c>
      <c r="J79" s="51" t="n">
        <f aca="false">SUM($J$52+$R$3*L79)</f>
        <v>0.709935897435897</v>
      </c>
      <c r="K79" s="51" t="n">
        <f aca="false">SUM($K$52+$S$3*L79)</f>
        <v>0.730902777777778</v>
      </c>
      <c r="L79" s="128" t="n">
        <f aca="false">L78+A79</f>
        <v>78.5</v>
      </c>
    </row>
    <row r="80" s="186" customFormat="true" ht="12.95" hidden="false" customHeight="true" outlineLevel="0" collapsed="false">
      <c r="A80" s="69" t="n">
        <v>2.5</v>
      </c>
      <c r="B80" s="48" t="n">
        <f aca="false">B79-A80</f>
        <v>0</v>
      </c>
      <c r="C80" s="48" t="n">
        <f aca="false">C79+A80</f>
        <v>194.5</v>
      </c>
      <c r="D80" s="189" t="s">
        <v>549</v>
      </c>
      <c r="E80" s="50"/>
      <c r="F80" s="50" t="n">
        <v>112</v>
      </c>
      <c r="G80" s="51" t="n">
        <f aca="false">SUM($G$52+$O$3*L80)</f>
        <v>0.669270833333333</v>
      </c>
      <c r="H80" s="51" t="n">
        <f aca="false">SUM($H$52+$P$3*L80)</f>
        <v>0.683333333333333</v>
      </c>
      <c r="I80" s="51" t="n">
        <f aca="false">SUM($I$52+$Q$3*L80)</f>
        <v>0.699404761904762</v>
      </c>
      <c r="J80" s="51" t="n">
        <f aca="false">SUM($J$52+$R$3*L80)</f>
        <v>0.717948717948718</v>
      </c>
      <c r="K80" s="51" t="n">
        <f aca="false">SUM($K$52+$S$3*L80)</f>
        <v>0.739583333333333</v>
      </c>
      <c r="L80" s="128" t="n">
        <f aca="false">L79+A80</f>
        <v>81</v>
      </c>
    </row>
    <row r="81" customFormat="false" ht="12.95" hidden="false" customHeight="true" outlineLevel="0" collapsed="false">
      <c r="E81" s="140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 
chefs-lieux de cantons, sous-préfectures ou préfecture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8.56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8.7"/>
    <col collapsed="false" customWidth="true" hidden="false" outlineLevel="0" max="4" min="4" style="3" width="31.7"/>
    <col collapsed="false" customWidth="true" hidden="false" outlineLevel="0" max="10" min="5" style="2" width="7.7"/>
    <col collapsed="false" customWidth="true" hidden="false" outlineLevel="0" max="11" min="11" style="85" width="7.7"/>
    <col collapsed="false" customWidth="false" hidden="false" outlineLevel="0" max="14" min="12" style="3" width="8.56"/>
    <col collapsed="false" customWidth="true" hidden="false" outlineLevel="0" max="19" min="15" style="3" width="9.41"/>
    <col collapsed="false" customWidth="false" hidden="false" outlineLevel="0" max="257" min="20" style="3" width="8.56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7" t="n">
        <v>0.0416666666666667</v>
      </c>
      <c r="O1" s="8" t="n">
        <v>16</v>
      </c>
      <c r="P1" s="8" t="n">
        <v>15</v>
      </c>
      <c r="Q1" s="8" t="n">
        <v>14</v>
      </c>
      <c r="R1" s="8" t="n">
        <v>13</v>
      </c>
      <c r="S1" s="9" t="n">
        <v>12</v>
      </c>
    </row>
    <row r="2" customFormat="false" ht="12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0"/>
      <c r="O2" s="10"/>
      <c r="P2" s="5"/>
      <c r="Q2" s="5"/>
      <c r="R2" s="5"/>
      <c r="S2" s="11"/>
    </row>
    <row r="3" customFormat="false" ht="12.95" hidden="false" customHeight="true" outlineLevel="0" collapsed="false">
      <c r="A3" s="12" t="n">
        <v>41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6" t="n">
        <v>1</v>
      </c>
      <c r="N3" s="10" t="s">
        <v>4</v>
      </c>
      <c r="O3" s="14" t="n">
        <f aca="false">($N$1/O1)</f>
        <v>0.00260416666666667</v>
      </c>
      <c r="P3" s="14" t="n">
        <f aca="false">($N$1/P1)</f>
        <v>0.00277777777777778</v>
      </c>
      <c r="Q3" s="14" t="n">
        <f aca="false">($N$1/Q1)</f>
        <v>0.00297619047619048</v>
      </c>
      <c r="R3" s="14" t="n">
        <f aca="false">($N$1/R1)</f>
        <v>0.00320512820512821</v>
      </c>
      <c r="S3" s="15" t="n">
        <f aca="false">($N$1/S1)</f>
        <v>0.00347222222222222</v>
      </c>
    </row>
    <row r="4" customFormat="false" ht="12.95" hidden="false" customHeight="true" outlineLevel="0" collapsed="false">
      <c r="A4" s="5" t="s">
        <v>550</v>
      </c>
      <c r="B4" s="5"/>
      <c r="C4" s="5"/>
      <c r="D4" s="5"/>
      <c r="E4" s="5"/>
      <c r="F4" s="5"/>
      <c r="G4" s="5"/>
      <c r="H4" s="5"/>
      <c r="I4" s="5"/>
      <c r="J4" s="5"/>
      <c r="K4" s="5"/>
      <c r="L4" s="10"/>
    </row>
    <row r="5" customFormat="false" ht="12.95" hidden="false" customHeight="true" outlineLevel="0" collapsed="false">
      <c r="A5" s="17"/>
      <c r="B5" s="6"/>
      <c r="C5" s="18"/>
      <c r="D5" s="19" t="s">
        <v>551</v>
      </c>
      <c r="E5" s="19"/>
      <c r="F5" s="19"/>
      <c r="G5" s="19"/>
      <c r="H5" s="17" t="n">
        <v>195</v>
      </c>
      <c r="I5" s="6" t="s">
        <v>7</v>
      </c>
      <c r="J5" s="6"/>
      <c r="K5" s="86"/>
      <c r="L5" s="20" t="n">
        <v>0.104166666666667</v>
      </c>
      <c r="M5" s="20" t="n">
        <v>0.104166666666667</v>
      </c>
      <c r="N5" s="3" t="s">
        <v>8</v>
      </c>
    </row>
    <row r="6" customFormat="false" ht="12.95" hidden="false" customHeight="true" outlineLevel="0" collapsed="false">
      <c r="A6" s="190"/>
      <c r="B6" s="23" t="s">
        <v>7</v>
      </c>
      <c r="C6" s="87"/>
      <c r="D6" s="24" t="s">
        <v>9</v>
      </c>
      <c r="E6" s="25" t="s">
        <v>10</v>
      </c>
      <c r="F6" s="25" t="s">
        <v>11</v>
      </c>
      <c r="G6" s="191" t="s">
        <v>12</v>
      </c>
      <c r="H6" s="191"/>
      <c r="I6" s="191"/>
      <c r="J6" s="191"/>
      <c r="K6" s="191"/>
      <c r="L6" s="20" t="n">
        <v>0.458333333333333</v>
      </c>
      <c r="M6" s="20" t="n">
        <v>0.458333333333333</v>
      </c>
      <c r="N6" s="16" t="s">
        <v>13</v>
      </c>
    </row>
    <row r="7" s="10" customFormat="true" ht="12.95" hidden="false" customHeight="true" outlineLevel="0" collapsed="false">
      <c r="A7" s="27"/>
      <c r="B7" s="28" t="s">
        <v>14</v>
      </c>
      <c r="C7" s="28" t="s">
        <v>15</v>
      </c>
      <c r="D7" s="29"/>
      <c r="E7" s="30" t="s">
        <v>16</v>
      </c>
      <c r="F7" s="31"/>
      <c r="G7" s="31" t="s">
        <v>17</v>
      </c>
      <c r="H7" s="31" t="s">
        <v>18</v>
      </c>
      <c r="I7" s="31" t="s">
        <v>19</v>
      </c>
      <c r="J7" s="31" t="s">
        <v>20</v>
      </c>
      <c r="K7" s="31" t="s">
        <v>21</v>
      </c>
      <c r="L7" s="6"/>
      <c r="M7" s="16"/>
    </row>
    <row r="8" s="10" customFormat="true" ht="12.95" hidden="false" customHeight="true" outlineLevel="0" collapsed="false">
      <c r="A8" s="192"/>
      <c r="B8" s="193"/>
      <c r="C8" s="193"/>
      <c r="D8" s="194" t="s">
        <v>536</v>
      </c>
      <c r="E8" s="193"/>
      <c r="F8" s="193"/>
      <c r="G8" s="132"/>
      <c r="H8" s="143"/>
      <c r="I8" s="143"/>
      <c r="J8" s="143"/>
      <c r="K8" s="195"/>
      <c r="L8" s="144"/>
      <c r="M8" s="16"/>
    </row>
    <row r="9" s="10" customFormat="true" ht="12.95" hidden="false" customHeight="true" outlineLevel="0" collapsed="false">
      <c r="A9" s="196" t="n">
        <v>0</v>
      </c>
      <c r="B9" s="182" t="n">
        <f aca="false">$H$5</f>
        <v>195</v>
      </c>
      <c r="C9" s="182" t="n">
        <v>0</v>
      </c>
      <c r="D9" s="197" t="s">
        <v>549</v>
      </c>
      <c r="E9" s="156" t="s">
        <v>274</v>
      </c>
      <c r="F9" s="156" t="n">
        <v>112</v>
      </c>
      <c r="G9" s="66" t="n">
        <f aca="false">$L$5</f>
        <v>0.104166666666667</v>
      </c>
      <c r="H9" s="66" t="n">
        <f aca="false">$L$5</f>
        <v>0.104166666666667</v>
      </c>
      <c r="I9" s="66" t="n">
        <f aca="false">$L$5</f>
        <v>0.104166666666667</v>
      </c>
      <c r="J9" s="66" t="n">
        <f aca="false">$M$5</f>
        <v>0.104166666666667</v>
      </c>
      <c r="K9" s="198" t="n">
        <f aca="false">$M$5</f>
        <v>0.104166666666667</v>
      </c>
      <c r="L9" s="144"/>
      <c r="M9" s="16"/>
      <c r="N9" s="16"/>
      <c r="O9" s="16"/>
    </row>
    <row r="10" s="10" customFormat="true" ht="12.95" hidden="false" customHeight="true" outlineLevel="0" collapsed="false">
      <c r="A10" s="196" t="n">
        <v>2.5</v>
      </c>
      <c r="B10" s="182" t="n">
        <f aca="false">B9-A10</f>
        <v>192.5</v>
      </c>
      <c r="C10" s="182" t="n">
        <f aca="false">C9+A10</f>
        <v>2.5</v>
      </c>
      <c r="D10" s="199" t="s">
        <v>548</v>
      </c>
      <c r="E10" s="156" t="s">
        <v>274</v>
      </c>
      <c r="F10" s="156"/>
      <c r="G10" s="145" t="n">
        <f aca="false">SUM($G$9+$O$3*C10)</f>
        <v>0.110677083333333</v>
      </c>
      <c r="H10" s="145" t="n">
        <f aca="false">SUM($H$9+$P$3*C10)</f>
        <v>0.111111111111111</v>
      </c>
      <c r="I10" s="145" t="n">
        <f aca="false">SUM($I$9+$Q$3*C10)</f>
        <v>0.111607142857143</v>
      </c>
      <c r="J10" s="145" t="n">
        <f aca="false">SUM($J$9+$R$3*C10)</f>
        <v>0.112179487179487</v>
      </c>
      <c r="K10" s="200" t="n">
        <f aca="false">SUM($K$9+$S$3*C10)</f>
        <v>0.112847222222222</v>
      </c>
      <c r="L10" s="144"/>
      <c r="M10" s="16"/>
      <c r="N10" s="16"/>
      <c r="O10" s="16"/>
    </row>
    <row r="11" s="10" customFormat="true" ht="12.95" hidden="false" customHeight="true" outlineLevel="0" collapsed="false">
      <c r="A11" s="196" t="n">
        <v>11</v>
      </c>
      <c r="B11" s="182" t="n">
        <f aca="false">B10-A11</f>
        <v>181.5</v>
      </c>
      <c r="C11" s="182" t="n">
        <f aca="false">C10+A11</f>
        <v>13.5</v>
      </c>
      <c r="D11" s="201" t="s">
        <v>552</v>
      </c>
      <c r="E11" s="156" t="s">
        <v>274</v>
      </c>
      <c r="F11" s="156"/>
      <c r="G11" s="145" t="n">
        <f aca="false">SUM($G$9+$O$3*C11)</f>
        <v>0.139322916666667</v>
      </c>
      <c r="H11" s="145" t="n">
        <f aca="false">SUM($H$9+$P$3*C11)</f>
        <v>0.141666666666667</v>
      </c>
      <c r="I11" s="145" t="n">
        <f aca="false">SUM($I$9+$Q$3*C11)</f>
        <v>0.144345238095238</v>
      </c>
      <c r="J11" s="145" t="n">
        <f aca="false">SUM($J$9+$R$3*C11)</f>
        <v>0.147435897435897</v>
      </c>
      <c r="K11" s="200" t="n">
        <f aca="false">SUM($K$9+$S$3*C11)</f>
        <v>0.151041666666667</v>
      </c>
      <c r="L11" s="144"/>
      <c r="M11" s="16"/>
      <c r="N11" s="16"/>
      <c r="O11" s="16"/>
    </row>
    <row r="12" s="10" customFormat="true" ht="12.95" hidden="false" customHeight="true" outlineLevel="0" collapsed="false">
      <c r="A12" s="196" t="n">
        <v>3</v>
      </c>
      <c r="B12" s="182" t="n">
        <f aca="false">B11-A12</f>
        <v>178.5</v>
      </c>
      <c r="C12" s="182" t="n">
        <f aca="false">C11+A12</f>
        <v>16.5</v>
      </c>
      <c r="D12" s="194" t="s">
        <v>553</v>
      </c>
      <c r="E12" s="156" t="s">
        <v>554</v>
      </c>
      <c r="F12" s="156"/>
      <c r="G12" s="145" t="n">
        <f aca="false">SUM($G$9+$O$3*C12)</f>
        <v>0.147135416666667</v>
      </c>
      <c r="H12" s="145" t="n">
        <f aca="false">SUM($H$9+$P$3*C12)</f>
        <v>0.15</v>
      </c>
      <c r="I12" s="145" t="n">
        <f aca="false">SUM($I$9+$Q$3*C12)</f>
        <v>0.15327380952381</v>
      </c>
      <c r="J12" s="145" t="n">
        <f aca="false">SUM($J$9+$R$3*C12)</f>
        <v>0.157051282051282</v>
      </c>
      <c r="K12" s="200" t="n">
        <f aca="false">SUM($K$9+$S$3*C12)</f>
        <v>0.161458333333333</v>
      </c>
      <c r="L12" s="144"/>
      <c r="M12" s="16"/>
      <c r="N12" s="16"/>
      <c r="O12" s="16"/>
    </row>
    <row r="13" s="10" customFormat="true" ht="12.95" hidden="false" customHeight="true" outlineLevel="0" collapsed="false">
      <c r="A13" s="196" t="n">
        <v>1.5</v>
      </c>
      <c r="B13" s="182" t="n">
        <f aca="false">B12-A13</f>
        <v>177</v>
      </c>
      <c r="C13" s="182" t="n">
        <f aca="false">C12+A13</f>
        <v>18</v>
      </c>
      <c r="D13" s="199" t="s">
        <v>555</v>
      </c>
      <c r="E13" s="156" t="s">
        <v>554</v>
      </c>
      <c r="F13" s="156"/>
      <c r="G13" s="145" t="n">
        <f aca="false">SUM($G$9+$O$3*C13)</f>
        <v>0.151041666666667</v>
      </c>
      <c r="H13" s="145" t="n">
        <f aca="false">SUM($H$9+$P$3*C13)</f>
        <v>0.154166666666667</v>
      </c>
      <c r="I13" s="145" t="n">
        <f aca="false">SUM($I$9+$Q$3*C13)</f>
        <v>0.157738095238095</v>
      </c>
      <c r="J13" s="145" t="n">
        <f aca="false">SUM($J$9+$R$3*C13)</f>
        <v>0.161858974358974</v>
      </c>
      <c r="K13" s="200" t="n">
        <f aca="false">SUM($K$9+$S$3*C13)</f>
        <v>0.166666666666667</v>
      </c>
      <c r="L13" s="144"/>
      <c r="M13" s="16"/>
      <c r="N13" s="16"/>
      <c r="O13" s="16"/>
    </row>
    <row r="14" s="10" customFormat="true" ht="12.95" hidden="false" customHeight="true" outlineLevel="0" collapsed="false">
      <c r="A14" s="196" t="n">
        <v>10</v>
      </c>
      <c r="B14" s="182" t="n">
        <f aca="false">B13-A14</f>
        <v>167</v>
      </c>
      <c r="C14" s="182" t="n">
        <f aca="false">C13+A14</f>
        <v>28</v>
      </c>
      <c r="D14" s="202" t="s">
        <v>556</v>
      </c>
      <c r="E14" s="156" t="s">
        <v>171</v>
      </c>
      <c r="F14" s="156"/>
      <c r="G14" s="145" t="n">
        <f aca="false">SUM($G$9+$O$3*C14)</f>
        <v>0.177083333333333</v>
      </c>
      <c r="H14" s="145" t="n">
        <f aca="false">SUM($H$9+$P$3*C14)</f>
        <v>0.181944444444444</v>
      </c>
      <c r="I14" s="145" t="n">
        <f aca="false">SUM($I$9+$Q$3*C14)</f>
        <v>0.1875</v>
      </c>
      <c r="J14" s="145" t="n">
        <f aca="false">SUM($J$9+$R$3*C14)</f>
        <v>0.193910256410256</v>
      </c>
      <c r="K14" s="200" t="n">
        <f aca="false">SUM($K$9+$S$3*C14)</f>
        <v>0.201388888888889</v>
      </c>
      <c r="L14" s="144"/>
      <c r="M14" s="16"/>
      <c r="N14" s="16"/>
      <c r="O14" s="16"/>
    </row>
    <row r="15" s="10" customFormat="true" ht="12.95" hidden="false" customHeight="true" outlineLevel="0" collapsed="false">
      <c r="A15" s="196" t="n">
        <v>4.5</v>
      </c>
      <c r="B15" s="182" t="n">
        <f aca="false">B14-A15</f>
        <v>162.5</v>
      </c>
      <c r="C15" s="182" t="n">
        <f aca="false">C14+A15</f>
        <v>32.5</v>
      </c>
      <c r="D15" s="203" t="s">
        <v>557</v>
      </c>
      <c r="E15" s="156" t="s">
        <v>558</v>
      </c>
      <c r="F15" s="156"/>
      <c r="G15" s="145" t="n">
        <f aca="false">SUM($G$9+$O$3*C15)</f>
        <v>0.188802083333333</v>
      </c>
      <c r="H15" s="145" t="n">
        <f aca="false">SUM($H$9+$P$3*C15)</f>
        <v>0.194444444444444</v>
      </c>
      <c r="I15" s="145" t="n">
        <f aca="false">SUM($I$9+$Q$3*C15)</f>
        <v>0.200892857142857</v>
      </c>
      <c r="J15" s="145" t="n">
        <f aca="false">SUM($J$9+$R$3*C15)</f>
        <v>0.208333333333333</v>
      </c>
      <c r="K15" s="200" t="n">
        <f aca="false">SUM($K$9+$S$3*C15)</f>
        <v>0.217013888888889</v>
      </c>
      <c r="L15" s="144"/>
      <c r="M15" s="16"/>
      <c r="N15" s="16"/>
      <c r="O15" s="16"/>
    </row>
    <row r="16" s="10" customFormat="true" ht="12.95" hidden="false" customHeight="true" outlineLevel="0" collapsed="false">
      <c r="A16" s="196" t="n">
        <v>6</v>
      </c>
      <c r="B16" s="182" t="n">
        <f aca="false">B15-A16</f>
        <v>156.5</v>
      </c>
      <c r="C16" s="182" t="n">
        <f aca="false">C15+A16</f>
        <v>38.5</v>
      </c>
      <c r="D16" s="199" t="s">
        <v>559</v>
      </c>
      <c r="E16" s="156" t="s">
        <v>558</v>
      </c>
      <c r="F16" s="156" t="n">
        <v>368</v>
      </c>
      <c r="G16" s="145" t="n">
        <f aca="false">SUM($G$9+$O$3*C16)</f>
        <v>0.204427083333333</v>
      </c>
      <c r="H16" s="145" t="n">
        <f aca="false">SUM($H$9+$P$3*C16)</f>
        <v>0.211111111111111</v>
      </c>
      <c r="I16" s="145" t="n">
        <f aca="false">SUM($I$9+$Q$3*C16)</f>
        <v>0.21875</v>
      </c>
      <c r="J16" s="145" t="n">
        <f aca="false">SUM($J$9+$R$3*C16)</f>
        <v>0.227564102564103</v>
      </c>
      <c r="K16" s="200" t="n">
        <f aca="false">SUM($K$9+$S$3*C16)</f>
        <v>0.237847222222222</v>
      </c>
      <c r="L16" s="144"/>
      <c r="M16" s="16"/>
      <c r="N16" s="16"/>
      <c r="O16" s="16"/>
    </row>
    <row r="17" s="10" customFormat="true" ht="12.95" hidden="false" customHeight="true" outlineLevel="0" collapsed="false">
      <c r="A17" s="196" t="n">
        <v>7.5</v>
      </c>
      <c r="B17" s="182" t="n">
        <f aca="false">B16-A17</f>
        <v>149</v>
      </c>
      <c r="C17" s="182" t="n">
        <f aca="false">C16+A17</f>
        <v>46</v>
      </c>
      <c r="D17" s="201" t="s">
        <v>560</v>
      </c>
      <c r="E17" s="156" t="s">
        <v>558</v>
      </c>
      <c r="F17" s="156"/>
      <c r="G17" s="145" t="n">
        <f aca="false">SUM($G$9+$O$3*C17)</f>
        <v>0.223958333333333</v>
      </c>
      <c r="H17" s="145" t="n">
        <f aca="false">SUM($H$9+$P$3*C17)</f>
        <v>0.231944444444444</v>
      </c>
      <c r="I17" s="145" t="n">
        <f aca="false">SUM($I$9+$Q$3*C17)</f>
        <v>0.241071428571429</v>
      </c>
      <c r="J17" s="145" t="n">
        <f aca="false">SUM($J$9+$R$3*C17)</f>
        <v>0.251602564102564</v>
      </c>
      <c r="K17" s="200" t="n">
        <f aca="false">SUM($K$9+$S$3*C17)</f>
        <v>0.263888888888889</v>
      </c>
      <c r="L17" s="144"/>
      <c r="M17" s="16"/>
      <c r="N17" s="16"/>
      <c r="O17" s="16"/>
    </row>
    <row r="18" s="10" customFormat="true" ht="12.95" hidden="false" customHeight="true" outlineLevel="0" collapsed="false">
      <c r="A18" s="204" t="n">
        <v>1</v>
      </c>
      <c r="B18" s="182" t="n">
        <f aca="false">B17-A18</f>
        <v>148</v>
      </c>
      <c r="C18" s="182" t="n">
        <f aca="false">C17+A18</f>
        <v>47</v>
      </c>
      <c r="D18" s="194" t="s">
        <v>561</v>
      </c>
      <c r="E18" s="156" t="s">
        <v>538</v>
      </c>
      <c r="F18" s="156"/>
      <c r="G18" s="145" t="n">
        <f aca="false">SUM($G$9+$O$3*C18)</f>
        <v>0.2265625</v>
      </c>
      <c r="H18" s="145" t="n">
        <f aca="false">SUM($H$9+$P$3*C18)</f>
        <v>0.234722222222222</v>
      </c>
      <c r="I18" s="145" t="n">
        <f aca="false">SUM($I$9+$Q$3*C18)</f>
        <v>0.244047619047619</v>
      </c>
      <c r="J18" s="145" t="n">
        <f aca="false">SUM($J$9+$R$3*C18)</f>
        <v>0.254807692307692</v>
      </c>
      <c r="K18" s="200" t="n">
        <f aca="false">SUM($K$9+$S$3*C18)</f>
        <v>0.267361111111111</v>
      </c>
      <c r="L18" s="144"/>
      <c r="M18" s="16"/>
      <c r="N18" s="16"/>
      <c r="O18" s="16"/>
    </row>
    <row r="19" s="10" customFormat="true" ht="12.95" hidden="false" customHeight="true" outlineLevel="0" collapsed="false">
      <c r="A19" s="196" t="n">
        <v>3</v>
      </c>
      <c r="B19" s="182" t="n">
        <f aca="false">B18-A19</f>
        <v>145</v>
      </c>
      <c r="C19" s="182" t="n">
        <f aca="false">C18+A19</f>
        <v>50</v>
      </c>
      <c r="D19" s="199" t="s">
        <v>562</v>
      </c>
      <c r="E19" s="156" t="s">
        <v>538</v>
      </c>
      <c r="F19" s="156"/>
      <c r="G19" s="145" t="n">
        <f aca="false">SUM($G$9+$O$3*C19)</f>
        <v>0.234375</v>
      </c>
      <c r="H19" s="145" t="n">
        <f aca="false">SUM($H$9+$P$3*C19)</f>
        <v>0.243055555555556</v>
      </c>
      <c r="I19" s="145" t="n">
        <f aca="false">SUM($I$9+$Q$3*C19)</f>
        <v>0.25297619047619</v>
      </c>
      <c r="J19" s="145" t="n">
        <f aca="false">SUM($J$9+$R$3*C19)</f>
        <v>0.264423076923077</v>
      </c>
      <c r="K19" s="200" t="n">
        <f aca="false">SUM($K$9+$S$3*C19)</f>
        <v>0.277777777777778</v>
      </c>
      <c r="L19" s="144"/>
      <c r="M19" s="16"/>
      <c r="N19" s="16"/>
      <c r="O19" s="16"/>
    </row>
    <row r="20" s="10" customFormat="true" ht="12.95" hidden="false" customHeight="true" outlineLevel="0" collapsed="false">
      <c r="A20" s="196" t="n">
        <v>2</v>
      </c>
      <c r="B20" s="182" t="n">
        <f aca="false">B19-A20</f>
        <v>143</v>
      </c>
      <c r="C20" s="182" t="n">
        <f aca="false">C19+A20</f>
        <v>52</v>
      </c>
      <c r="D20" s="201" t="s">
        <v>563</v>
      </c>
      <c r="E20" s="156" t="s">
        <v>538</v>
      </c>
      <c r="F20" s="156"/>
      <c r="G20" s="145" t="n">
        <f aca="false">SUM($G$9+$O$3*C20)</f>
        <v>0.239583333333333</v>
      </c>
      <c r="H20" s="145" t="n">
        <f aca="false">SUM($H$9+$P$3*C20)</f>
        <v>0.248611111111111</v>
      </c>
      <c r="I20" s="145" t="n">
        <f aca="false">SUM($I$9+$Q$3*C20)</f>
        <v>0.258928571428571</v>
      </c>
      <c r="J20" s="145" t="n">
        <f aca="false">SUM($J$9+$R$3*C20)</f>
        <v>0.270833333333333</v>
      </c>
      <c r="K20" s="200" t="n">
        <f aca="false">SUM($K$9+$S$3*C20)</f>
        <v>0.284722222222222</v>
      </c>
      <c r="L20" s="144"/>
      <c r="M20" s="16"/>
      <c r="N20" s="16"/>
      <c r="O20" s="16"/>
    </row>
    <row r="21" s="10" customFormat="true" ht="12.95" hidden="false" customHeight="true" outlineLevel="0" collapsed="false">
      <c r="A21" s="196" t="n">
        <v>2</v>
      </c>
      <c r="B21" s="182" t="n">
        <f aca="false">B20-A21</f>
        <v>141</v>
      </c>
      <c r="C21" s="182" t="n">
        <f aca="false">C20+A21</f>
        <v>54</v>
      </c>
      <c r="D21" s="201" t="s">
        <v>564</v>
      </c>
      <c r="E21" s="156" t="s">
        <v>538</v>
      </c>
      <c r="F21" s="156"/>
      <c r="G21" s="145" t="n">
        <f aca="false">SUM($G$9+$O$3*C21)</f>
        <v>0.244791666666667</v>
      </c>
      <c r="H21" s="145" t="n">
        <f aca="false">SUM($H$9+$P$3*C21)</f>
        <v>0.254166666666667</v>
      </c>
      <c r="I21" s="145" t="n">
        <f aca="false">SUM($I$9+$Q$3*C21)</f>
        <v>0.264880952380952</v>
      </c>
      <c r="J21" s="145" t="n">
        <f aca="false">SUM($J$9+$R$3*C21)</f>
        <v>0.27724358974359</v>
      </c>
      <c r="K21" s="200" t="n">
        <f aca="false">SUM($K$9+$S$3*C21)</f>
        <v>0.291666666666667</v>
      </c>
      <c r="L21" s="144"/>
      <c r="M21" s="16"/>
      <c r="N21" s="16"/>
      <c r="O21" s="16"/>
    </row>
    <row r="22" s="10" customFormat="true" ht="12.95" hidden="false" customHeight="true" outlineLevel="0" collapsed="false">
      <c r="A22" s="196" t="n">
        <v>1.5</v>
      </c>
      <c r="B22" s="182" t="n">
        <f aca="false">B21-A22</f>
        <v>139.5</v>
      </c>
      <c r="C22" s="182" t="n">
        <f aca="false">C21+A22</f>
        <v>55.5</v>
      </c>
      <c r="D22" s="201" t="s">
        <v>565</v>
      </c>
      <c r="E22" s="156" t="s">
        <v>538</v>
      </c>
      <c r="F22" s="156"/>
      <c r="G22" s="145" t="n">
        <f aca="false">SUM($G$9+$O$3*C22)</f>
        <v>0.248697916666667</v>
      </c>
      <c r="H22" s="145" t="n">
        <f aca="false">SUM($H$9+$P$3*C22)</f>
        <v>0.258333333333333</v>
      </c>
      <c r="I22" s="145" t="n">
        <f aca="false">SUM($I$9+$Q$3*C22)</f>
        <v>0.269345238095238</v>
      </c>
      <c r="J22" s="145" t="n">
        <f aca="false">SUM($J$9+$R$3*C22)</f>
        <v>0.282051282051282</v>
      </c>
      <c r="K22" s="200" t="n">
        <f aca="false">SUM($K$9+$S$3*C22)</f>
        <v>0.296875</v>
      </c>
      <c r="L22" s="144"/>
      <c r="M22" s="16"/>
      <c r="N22" s="16"/>
      <c r="O22" s="16"/>
    </row>
    <row r="23" s="10" customFormat="true" ht="12.95" hidden="false" customHeight="true" outlineLevel="0" collapsed="false">
      <c r="A23" s="196" t="n">
        <v>5</v>
      </c>
      <c r="B23" s="182" t="n">
        <f aca="false">B22-A23</f>
        <v>134.5</v>
      </c>
      <c r="C23" s="182" t="n">
        <f aca="false">C22+A23</f>
        <v>60.5</v>
      </c>
      <c r="D23" s="201" t="s">
        <v>566</v>
      </c>
      <c r="E23" s="156" t="s">
        <v>567</v>
      </c>
      <c r="F23" s="156"/>
      <c r="G23" s="145" t="n">
        <f aca="false">SUM($G$9+$O$3*C23)</f>
        <v>0.26171875</v>
      </c>
      <c r="H23" s="145" t="n">
        <f aca="false">SUM($H$9+$P$3*C23)</f>
        <v>0.272222222222222</v>
      </c>
      <c r="I23" s="145" t="n">
        <f aca="false">SUM($I$9+$Q$3*C23)</f>
        <v>0.28422619047619</v>
      </c>
      <c r="J23" s="145" t="n">
        <f aca="false">SUM($J$9+$R$3*C23)</f>
        <v>0.298076923076923</v>
      </c>
      <c r="K23" s="200" t="n">
        <f aca="false">SUM($K$9+$S$3*C23)</f>
        <v>0.314236111111111</v>
      </c>
      <c r="L23" s="144"/>
      <c r="M23" s="16"/>
      <c r="N23" s="16"/>
      <c r="O23" s="16"/>
    </row>
    <row r="24" s="10" customFormat="true" ht="12.95" hidden="false" customHeight="true" outlineLevel="0" collapsed="false">
      <c r="A24" s="196" t="n">
        <v>3</v>
      </c>
      <c r="B24" s="182" t="n">
        <f aca="false">B23-A24</f>
        <v>131.5</v>
      </c>
      <c r="C24" s="182" t="n">
        <f aca="false">C23+A24</f>
        <v>63.5</v>
      </c>
      <c r="D24" s="202" t="s">
        <v>568</v>
      </c>
      <c r="E24" s="156" t="s">
        <v>569</v>
      </c>
      <c r="F24" s="156" t="n">
        <v>323</v>
      </c>
      <c r="G24" s="145" t="n">
        <f aca="false">SUM($G$9+$O$3*C24)</f>
        <v>0.26953125</v>
      </c>
      <c r="H24" s="145" t="n">
        <f aca="false">SUM($H$9+$P$3*C24)</f>
        <v>0.280555555555556</v>
      </c>
      <c r="I24" s="145" t="n">
        <f aca="false">SUM($I$9+$Q$3*C24)</f>
        <v>0.293154761904762</v>
      </c>
      <c r="J24" s="145" t="n">
        <f aca="false">SUM($J$9+$R$3*C24)</f>
        <v>0.307692307692308</v>
      </c>
      <c r="K24" s="200" t="n">
        <f aca="false">SUM($K$9+$S$3*C24)</f>
        <v>0.324652777777778</v>
      </c>
      <c r="L24" s="144"/>
      <c r="M24" s="16"/>
      <c r="N24" s="16"/>
      <c r="O24" s="16"/>
    </row>
    <row r="25" s="10" customFormat="true" ht="12.95" hidden="false" customHeight="true" outlineLevel="0" collapsed="false">
      <c r="A25" s="196" t="n">
        <v>7.5</v>
      </c>
      <c r="B25" s="182" t="n">
        <f aca="false">B24-A25</f>
        <v>124</v>
      </c>
      <c r="C25" s="182" t="n">
        <f aca="false">C24+A25</f>
        <v>71</v>
      </c>
      <c r="D25" s="199" t="s">
        <v>570</v>
      </c>
      <c r="E25" s="156" t="s">
        <v>569</v>
      </c>
      <c r="F25" s="156"/>
      <c r="G25" s="145" t="n">
        <f aca="false">SUM($G$9+$O$3*C25)</f>
        <v>0.2890625</v>
      </c>
      <c r="H25" s="145" t="n">
        <f aca="false">SUM($H$9+$P$3*C25)</f>
        <v>0.301388888888889</v>
      </c>
      <c r="I25" s="145" t="n">
        <f aca="false">SUM($I$9+$Q$3*C25)</f>
        <v>0.31547619047619</v>
      </c>
      <c r="J25" s="145" t="n">
        <f aca="false">SUM($J$9+$R$3*C25)</f>
        <v>0.331730769230769</v>
      </c>
      <c r="K25" s="200" t="n">
        <f aca="false">SUM($K$9+$S$3*C25)</f>
        <v>0.350694444444444</v>
      </c>
      <c r="L25" s="144"/>
      <c r="M25" s="16"/>
      <c r="N25" s="16"/>
      <c r="O25" s="16"/>
    </row>
    <row r="26" s="10" customFormat="true" ht="12.95" hidden="false" customHeight="true" outlineLevel="0" collapsed="false">
      <c r="A26" s="196" t="n">
        <v>5</v>
      </c>
      <c r="B26" s="182" t="n">
        <f aca="false">B25-A26</f>
        <v>119</v>
      </c>
      <c r="C26" s="182" t="n">
        <f aca="false">C25+A26</f>
        <v>76</v>
      </c>
      <c r="D26" s="199" t="s">
        <v>571</v>
      </c>
      <c r="E26" s="156" t="s">
        <v>569</v>
      </c>
      <c r="F26" s="156"/>
      <c r="G26" s="145" t="n">
        <f aca="false">SUM($G$9+$O$3*C26)</f>
        <v>0.302083333333333</v>
      </c>
      <c r="H26" s="145" t="n">
        <f aca="false">SUM($H$9+$P$3*C26)</f>
        <v>0.315277777777778</v>
      </c>
      <c r="I26" s="145" t="n">
        <f aca="false">SUM($I$9+$Q$3*C26)</f>
        <v>0.330357142857143</v>
      </c>
      <c r="J26" s="145" t="n">
        <f aca="false">SUM($J$9+$R$3*C26)</f>
        <v>0.34775641025641</v>
      </c>
      <c r="K26" s="200" t="n">
        <f aca="false">SUM($K$9+$S$3*C26)</f>
        <v>0.368055555555556</v>
      </c>
      <c r="L26" s="144"/>
      <c r="M26" s="16"/>
      <c r="N26" s="16"/>
      <c r="O26" s="16"/>
    </row>
    <row r="27" s="10" customFormat="true" ht="12.95" hidden="false" customHeight="true" outlineLevel="0" collapsed="false">
      <c r="A27" s="196" t="n">
        <v>3</v>
      </c>
      <c r="B27" s="182" t="n">
        <f aca="false">B26-A27</f>
        <v>116</v>
      </c>
      <c r="C27" s="182" t="n">
        <f aca="false">C26+A27</f>
        <v>79</v>
      </c>
      <c r="D27" s="202" t="s">
        <v>572</v>
      </c>
      <c r="E27" s="156" t="s">
        <v>569</v>
      </c>
      <c r="F27" s="156"/>
      <c r="G27" s="145" t="n">
        <f aca="false">SUM($G$9+$O$3*C27)</f>
        <v>0.309895833333333</v>
      </c>
      <c r="H27" s="145" t="n">
        <f aca="false">SUM($H$9+$P$3*C27)</f>
        <v>0.323611111111111</v>
      </c>
      <c r="I27" s="145" t="n">
        <f aca="false">SUM($I$9+$Q$3*C27)</f>
        <v>0.339285714285714</v>
      </c>
      <c r="J27" s="145" t="n">
        <f aca="false">SUM($J$9+$R$3*C27)</f>
        <v>0.357371794871795</v>
      </c>
      <c r="K27" s="200" t="n">
        <f aca="false">SUM($K$9+$S$3*C27)</f>
        <v>0.378472222222222</v>
      </c>
      <c r="L27" s="144"/>
      <c r="M27" s="16"/>
      <c r="N27" s="16"/>
      <c r="O27" s="16"/>
    </row>
    <row r="28" s="10" customFormat="true" ht="12.95" hidden="false" customHeight="true" outlineLevel="0" collapsed="false">
      <c r="A28" s="196" t="n">
        <v>3.5</v>
      </c>
      <c r="B28" s="182" t="n">
        <f aca="false">B27-A28</f>
        <v>112.5</v>
      </c>
      <c r="C28" s="182" t="n">
        <f aca="false">C27+A28</f>
        <v>82.5</v>
      </c>
      <c r="D28" s="202" t="s">
        <v>573</v>
      </c>
      <c r="E28" s="156" t="s">
        <v>569</v>
      </c>
      <c r="F28" s="156"/>
      <c r="G28" s="145" t="n">
        <f aca="false">SUM($G$9+$O$3*C28)</f>
        <v>0.319010416666667</v>
      </c>
      <c r="H28" s="145" t="n">
        <f aca="false">SUM($H$9+$P$3*C28)</f>
        <v>0.333333333333333</v>
      </c>
      <c r="I28" s="145" t="n">
        <f aca="false">SUM($I$9+$Q$3*C28)</f>
        <v>0.349702380952381</v>
      </c>
      <c r="J28" s="145" t="n">
        <f aca="false">SUM($J$9+$R$3*C28)</f>
        <v>0.368589743589744</v>
      </c>
      <c r="K28" s="200" t="n">
        <f aca="false">SUM($K$9+$S$3*C28)</f>
        <v>0.390625</v>
      </c>
      <c r="L28" s="144"/>
      <c r="M28" s="16"/>
      <c r="N28" s="16"/>
      <c r="O28" s="16"/>
    </row>
    <row r="29" s="109" customFormat="true" ht="12.95" hidden="false" customHeight="true" outlineLevel="0" collapsed="false">
      <c r="A29" s="196" t="n">
        <v>8</v>
      </c>
      <c r="B29" s="182" t="n">
        <f aca="false">B28-A29</f>
        <v>104.5</v>
      </c>
      <c r="C29" s="182" t="n">
        <f aca="false">C28+A29</f>
        <v>90.5</v>
      </c>
      <c r="D29" s="202" t="s">
        <v>574</v>
      </c>
      <c r="E29" s="156" t="s">
        <v>575</v>
      </c>
      <c r="F29" s="156"/>
      <c r="G29" s="145" t="n">
        <f aca="false">SUM($G$9+$O$3*C29)</f>
        <v>0.33984375</v>
      </c>
      <c r="H29" s="145" t="n">
        <f aca="false">SUM($H$9+$P$3*C29)</f>
        <v>0.355555555555556</v>
      </c>
      <c r="I29" s="145" t="n">
        <f aca="false">SUM($I$9+$Q$3*C29)</f>
        <v>0.373511904761905</v>
      </c>
      <c r="J29" s="145" t="n">
        <f aca="false">SUM($J$9+$R$3*C29)</f>
        <v>0.394230769230769</v>
      </c>
      <c r="K29" s="200" t="n">
        <f aca="false">SUM($K$9+$S$3*C29)</f>
        <v>0.418402777777778</v>
      </c>
      <c r="L29" s="144"/>
      <c r="M29" s="205"/>
      <c r="N29" s="205"/>
      <c r="O29" s="205"/>
    </row>
    <row r="30" s="10" customFormat="true" ht="12.95" hidden="false" customHeight="true" outlineLevel="0" collapsed="false">
      <c r="A30" s="196" t="n">
        <v>8.5</v>
      </c>
      <c r="B30" s="182" t="n">
        <f aca="false">B29-A30</f>
        <v>96</v>
      </c>
      <c r="C30" s="182" t="n">
        <f aca="false">C29+A30</f>
        <v>99</v>
      </c>
      <c r="D30" s="202" t="s">
        <v>576</v>
      </c>
      <c r="E30" s="156" t="s">
        <v>575</v>
      </c>
      <c r="F30" s="156" t="n">
        <v>532</v>
      </c>
      <c r="G30" s="145" t="n">
        <f aca="false">SUM($G$9+$O$3*C30)</f>
        <v>0.361979166666667</v>
      </c>
      <c r="H30" s="145" t="n">
        <f aca="false">SUM($H$9+$P$3*C30)</f>
        <v>0.379166666666667</v>
      </c>
      <c r="I30" s="145" t="n">
        <f aca="false">SUM($I$9+$Q$3*C30)</f>
        <v>0.398809523809524</v>
      </c>
      <c r="J30" s="145" t="n">
        <f aca="false">SUM($J$9+$R$3*C30)</f>
        <v>0.421474358974359</v>
      </c>
      <c r="K30" s="200" t="n">
        <f aca="false">SUM($K$9+$S$3*C30)</f>
        <v>0.447916666666667</v>
      </c>
      <c r="L30" s="144"/>
      <c r="M30" s="16"/>
      <c r="N30" s="16"/>
      <c r="O30" s="16"/>
    </row>
    <row r="31" s="10" customFormat="true" ht="12.95" hidden="false" customHeight="true" outlineLevel="0" collapsed="false">
      <c r="A31" s="196" t="n">
        <v>5</v>
      </c>
      <c r="B31" s="182" t="n">
        <f aca="false">B30-A31</f>
        <v>91</v>
      </c>
      <c r="C31" s="182" t="n">
        <f aca="false">C30+A31</f>
        <v>104</v>
      </c>
      <c r="D31" s="202" t="s">
        <v>577</v>
      </c>
      <c r="E31" s="156" t="s">
        <v>578</v>
      </c>
      <c r="F31" s="156"/>
      <c r="G31" s="145" t="n">
        <f aca="false">SUM($G$9+$O$3*C31)</f>
        <v>0.375</v>
      </c>
      <c r="H31" s="145" t="n">
        <f aca="false">SUM($H$9+$P$3*C31)</f>
        <v>0.393055555555556</v>
      </c>
      <c r="I31" s="145" t="n">
        <f aca="false">SUM($I$9+$Q$3*C31)</f>
        <v>0.413690476190476</v>
      </c>
      <c r="J31" s="145" t="n">
        <f aca="false">SUM($J$9+$R$3*C31)</f>
        <v>0.4375</v>
      </c>
      <c r="K31" s="200" t="n">
        <f aca="false">SUM($K$9+$S$3*C31)</f>
        <v>0.465277777777778</v>
      </c>
      <c r="L31" s="144"/>
      <c r="M31" s="16"/>
      <c r="N31" s="16"/>
      <c r="O31" s="16"/>
    </row>
    <row r="32" s="10" customFormat="true" ht="12.95" hidden="false" customHeight="true" outlineLevel="0" collapsed="false">
      <c r="A32" s="196"/>
      <c r="B32" s="182" t="n">
        <f aca="false">B31-A32</f>
        <v>91</v>
      </c>
      <c r="C32" s="182" t="n">
        <f aca="false">C31+A32</f>
        <v>104</v>
      </c>
      <c r="E32" s="156"/>
      <c r="F32" s="156"/>
      <c r="G32" s="145" t="n">
        <f aca="false">SUM($G$9+$O$3*C32)</f>
        <v>0.375</v>
      </c>
      <c r="H32" s="145" t="n">
        <f aca="false">SUM($H$9+$P$3*C32)</f>
        <v>0.393055555555556</v>
      </c>
      <c r="I32" s="145" t="n">
        <f aca="false">SUM($I$9+$Q$3*C32)</f>
        <v>0.413690476190476</v>
      </c>
      <c r="J32" s="145" t="n">
        <f aca="false">SUM($J$9+$R$3*C32)</f>
        <v>0.4375</v>
      </c>
      <c r="K32" s="200" t="n">
        <f aca="false">SUM($K$9+$S$3*C32)</f>
        <v>0.465277777777778</v>
      </c>
      <c r="L32" s="144"/>
      <c r="M32" s="16"/>
      <c r="N32" s="16"/>
      <c r="O32" s="16"/>
    </row>
    <row r="33" s="10" customFormat="true" ht="12.95" hidden="false" customHeight="true" outlineLevel="0" collapsed="false">
      <c r="A33" s="196"/>
      <c r="B33" s="182" t="n">
        <f aca="false">B32-A33</f>
        <v>91</v>
      </c>
      <c r="C33" s="182" t="n">
        <f aca="false">C32+A33</f>
        <v>104</v>
      </c>
      <c r="G33" s="145" t="n">
        <f aca="false">SUM($G$9+$O$3*C33)</f>
        <v>0.375</v>
      </c>
      <c r="H33" s="145" t="n">
        <f aca="false">SUM($H$9+$P$3*C33)</f>
        <v>0.393055555555556</v>
      </c>
      <c r="I33" s="145" t="n">
        <f aca="false">SUM($I$9+$Q$3*C33)</f>
        <v>0.413690476190476</v>
      </c>
      <c r="J33" s="145" t="n">
        <f aca="false">SUM($J$9+$R$3*C33)</f>
        <v>0.4375</v>
      </c>
      <c r="K33" s="200" t="n">
        <f aca="false">SUM($K$9+$S$3*C33)</f>
        <v>0.465277777777778</v>
      </c>
      <c r="L33" s="144"/>
      <c r="M33" s="16"/>
      <c r="N33" s="16"/>
      <c r="O33" s="16"/>
    </row>
    <row r="34" s="10" customFormat="true" ht="12.95" hidden="false" customHeight="true" outlineLevel="0" collapsed="false">
      <c r="A34" s="196"/>
      <c r="B34" s="182" t="n">
        <f aca="false">B33-A34</f>
        <v>91</v>
      </c>
      <c r="C34" s="182" t="n">
        <f aca="false">C33+A34</f>
        <v>104</v>
      </c>
      <c r="D34" s="206"/>
      <c r="E34" s="46"/>
      <c r="F34" s="156"/>
      <c r="G34" s="145" t="n">
        <f aca="false">SUM($G$9+$O$3*C34)</f>
        <v>0.375</v>
      </c>
      <c r="H34" s="145" t="n">
        <f aca="false">SUM($H$9+$P$3*C34)</f>
        <v>0.393055555555556</v>
      </c>
      <c r="I34" s="145" t="n">
        <f aca="false">SUM($I$9+$Q$3*C34)</f>
        <v>0.413690476190476</v>
      </c>
      <c r="J34" s="145" t="n">
        <f aca="false">SUM($J$9+$R$3*C34)</f>
        <v>0.4375</v>
      </c>
      <c r="K34" s="200" t="n">
        <f aca="false">SUM($K$9+$S$3*C34)</f>
        <v>0.465277777777778</v>
      </c>
      <c r="L34" s="144"/>
      <c r="M34" s="16"/>
      <c r="N34" s="16"/>
      <c r="O34" s="16"/>
    </row>
    <row r="35" s="10" customFormat="true" ht="12.95" hidden="false" customHeight="true" outlineLevel="0" collapsed="false">
      <c r="A35" s="196"/>
      <c r="B35" s="182" t="n">
        <f aca="false">B34-A35</f>
        <v>91</v>
      </c>
      <c r="C35" s="182" t="n">
        <f aca="false">C34+A35</f>
        <v>104</v>
      </c>
      <c r="D35" s="206"/>
      <c r="E35" s="46"/>
      <c r="F35" s="156"/>
      <c r="G35" s="145" t="n">
        <f aca="false">SUM($G$9+$O$3*C35)</f>
        <v>0.375</v>
      </c>
      <c r="H35" s="145" t="n">
        <f aca="false">SUM($H$9+$P$3*C35)</f>
        <v>0.393055555555556</v>
      </c>
      <c r="I35" s="145" t="n">
        <f aca="false">SUM($I$9+$Q$3*C35)</f>
        <v>0.413690476190476</v>
      </c>
      <c r="J35" s="145" t="n">
        <f aca="false">SUM($J$9+$R$3*C35)</f>
        <v>0.4375</v>
      </c>
      <c r="K35" s="200" t="n">
        <f aca="false">SUM($K$9+$S$3*C35)</f>
        <v>0.465277777777778</v>
      </c>
      <c r="L35" s="144"/>
      <c r="M35" s="16"/>
      <c r="N35" s="16"/>
      <c r="O35" s="16"/>
    </row>
    <row r="36" s="10" customFormat="true" ht="12.95" hidden="false" customHeight="true" outlineLevel="0" collapsed="false">
      <c r="A36" s="196"/>
      <c r="B36" s="182" t="n">
        <f aca="false">B35-A36</f>
        <v>91</v>
      </c>
      <c r="C36" s="182" t="n">
        <f aca="false">C35+A36</f>
        <v>104</v>
      </c>
      <c r="D36" s="207"/>
      <c r="E36" s="46"/>
      <c r="F36" s="156"/>
      <c r="G36" s="145" t="n">
        <f aca="false">SUM($G$9+$O$3*C36)</f>
        <v>0.375</v>
      </c>
      <c r="H36" s="145" t="n">
        <f aca="false">SUM($H$9+$P$3*C36)</f>
        <v>0.393055555555556</v>
      </c>
      <c r="I36" s="145" t="n">
        <f aca="false">SUM($I$9+$Q$3*C36)</f>
        <v>0.413690476190476</v>
      </c>
      <c r="J36" s="145" t="n">
        <f aca="false">SUM($J$9+$R$3*C36)</f>
        <v>0.4375</v>
      </c>
      <c r="K36" s="200" t="n">
        <f aca="false">SUM($K$9+$S$3*C36)</f>
        <v>0.465277777777778</v>
      </c>
      <c r="L36" s="144"/>
      <c r="M36" s="16"/>
      <c r="N36" s="16"/>
      <c r="O36" s="16"/>
    </row>
    <row r="37" s="10" customFormat="true" ht="12.95" hidden="false" customHeight="true" outlineLevel="0" collapsed="false">
      <c r="A37" s="196"/>
      <c r="B37" s="182" t="n">
        <f aca="false">B36-A37</f>
        <v>91</v>
      </c>
      <c r="C37" s="182" t="n">
        <f aca="false">C36+A37</f>
        <v>104</v>
      </c>
      <c r="D37" s="206"/>
      <c r="E37" s="46"/>
      <c r="F37" s="156"/>
      <c r="G37" s="145" t="n">
        <f aca="false">SUM($G$9+$O$3*C37)</f>
        <v>0.375</v>
      </c>
      <c r="H37" s="145" t="n">
        <f aca="false">SUM($H$9+$P$3*C37)</f>
        <v>0.393055555555556</v>
      </c>
      <c r="I37" s="145" t="n">
        <f aca="false">SUM($I$9+$Q$3*C37)</f>
        <v>0.413690476190476</v>
      </c>
      <c r="J37" s="145" t="n">
        <f aca="false">SUM($J$9+$R$3*C37)</f>
        <v>0.4375</v>
      </c>
      <c r="K37" s="200" t="n">
        <f aca="false">SUM($K$9+$S$3*C37)</f>
        <v>0.465277777777778</v>
      </c>
      <c r="L37" s="144"/>
      <c r="M37" s="16"/>
      <c r="N37" s="16"/>
      <c r="O37" s="16"/>
    </row>
    <row r="38" s="10" customFormat="true" ht="12.95" hidden="false" customHeight="true" outlineLevel="0" collapsed="false">
      <c r="A38" s="196"/>
      <c r="B38" s="182" t="n">
        <f aca="false">B37-A38</f>
        <v>91</v>
      </c>
      <c r="C38" s="182" t="n">
        <f aca="false">C37+A38</f>
        <v>104</v>
      </c>
      <c r="D38" s="208"/>
      <c r="E38" s="38"/>
      <c r="F38" s="156"/>
      <c r="G38" s="145" t="n">
        <f aca="false">SUM($G$9+$O$3*C38)</f>
        <v>0.375</v>
      </c>
      <c r="H38" s="145" t="n">
        <f aca="false">SUM($H$9+$P$3*C38)</f>
        <v>0.393055555555556</v>
      </c>
      <c r="I38" s="145" t="n">
        <f aca="false">SUM($I$9+$Q$3*C38)</f>
        <v>0.413690476190476</v>
      </c>
      <c r="J38" s="145" t="n">
        <f aca="false">SUM($J$9+$R$3*C38)</f>
        <v>0.4375</v>
      </c>
      <c r="K38" s="200" t="n">
        <f aca="false">SUM($K$9+$S$3*C38)</f>
        <v>0.465277777777778</v>
      </c>
      <c r="L38" s="144"/>
      <c r="M38" s="16"/>
      <c r="N38" s="16"/>
      <c r="O38" s="16"/>
    </row>
    <row r="39" s="10" customFormat="true" ht="12.95" hidden="false" customHeight="true" outlineLevel="0" collapsed="false">
      <c r="A39" s="196"/>
      <c r="B39" s="182" t="n">
        <f aca="false">B38-A39</f>
        <v>91</v>
      </c>
      <c r="C39" s="182" t="n">
        <f aca="false">C38+A39</f>
        <v>104</v>
      </c>
      <c r="D39" s="209"/>
      <c r="E39" s="46"/>
      <c r="F39" s="156"/>
      <c r="G39" s="145" t="n">
        <f aca="false">SUM($G$9+$O$3*C39)</f>
        <v>0.375</v>
      </c>
      <c r="H39" s="145" t="n">
        <f aca="false">SUM($H$9+$P$3*C39)</f>
        <v>0.393055555555556</v>
      </c>
      <c r="I39" s="145" t="n">
        <f aca="false">SUM($I$9+$Q$3*C39)</f>
        <v>0.413690476190476</v>
      </c>
      <c r="J39" s="145" t="n">
        <f aca="false">SUM($J$9+$R$3*C39)</f>
        <v>0.4375</v>
      </c>
      <c r="K39" s="200" t="n">
        <f aca="false">SUM($K$9+$S$3*C39)</f>
        <v>0.465277777777778</v>
      </c>
      <c r="L39" s="144"/>
      <c r="M39" s="16"/>
      <c r="N39" s="16"/>
      <c r="O39" s="16"/>
    </row>
    <row r="40" s="10" customFormat="true" ht="12.95" hidden="false" customHeight="true" outlineLevel="0" collapsed="false">
      <c r="A40" s="196"/>
      <c r="B40" s="182" t="n">
        <f aca="false">B39-A40</f>
        <v>91</v>
      </c>
      <c r="C40" s="182" t="n">
        <f aca="false">C39+A40</f>
        <v>104</v>
      </c>
      <c r="D40" s="206"/>
      <c r="E40" s="46"/>
      <c r="F40" s="156"/>
      <c r="G40" s="145" t="n">
        <f aca="false">SUM($G$9+$O$3*C40)</f>
        <v>0.375</v>
      </c>
      <c r="H40" s="145" t="n">
        <f aca="false">SUM($H$9+$P$3*C40)</f>
        <v>0.393055555555556</v>
      </c>
      <c r="I40" s="145" t="n">
        <f aca="false">SUM($I$9+$Q$3*C40)</f>
        <v>0.413690476190476</v>
      </c>
      <c r="J40" s="145" t="n">
        <f aca="false">SUM($J$9+$R$3*C40)</f>
        <v>0.4375</v>
      </c>
      <c r="K40" s="200" t="n">
        <f aca="false">SUM($K$9+$S$3*C40)</f>
        <v>0.465277777777778</v>
      </c>
      <c r="L40" s="144"/>
      <c r="M40" s="16"/>
      <c r="N40" s="16"/>
      <c r="O40" s="16"/>
    </row>
    <row r="41" s="10" customFormat="true" ht="12.95" hidden="false" customHeight="true" outlineLevel="0" collapsed="false">
      <c r="A41" s="210"/>
      <c r="B41" s="182" t="n">
        <f aca="false">B40-A41</f>
        <v>91</v>
      </c>
      <c r="C41" s="182" t="n">
        <f aca="false">C40+A41</f>
        <v>104</v>
      </c>
      <c r="D41" s="211"/>
      <c r="E41" s="154"/>
      <c r="F41" s="212"/>
      <c r="G41" s="145" t="n">
        <f aca="false">SUM($G$9+$O$3*C41)</f>
        <v>0.375</v>
      </c>
      <c r="H41" s="145" t="n">
        <f aca="false">SUM($H$9+$P$3*C41)</f>
        <v>0.393055555555556</v>
      </c>
      <c r="I41" s="145" t="n">
        <f aca="false">SUM($I$9+$Q$3*C41)</f>
        <v>0.413690476190476</v>
      </c>
      <c r="J41" s="145" t="n">
        <f aca="false">SUM($J$9+$R$3*C41)</f>
        <v>0.4375</v>
      </c>
      <c r="K41" s="200" t="n">
        <f aca="false">SUM($K$9+$S$3*C41)</f>
        <v>0.465277777777778</v>
      </c>
      <c r="L41" s="144"/>
      <c r="M41" s="16"/>
      <c r="N41" s="16"/>
      <c r="O41" s="16"/>
    </row>
    <row r="42" s="10" customFormat="true" ht="12.95" hidden="false" customHeight="true" outlineLevel="0" collapsed="false">
      <c r="A42" s="210"/>
      <c r="B42" s="182" t="n">
        <f aca="false">B41-A42</f>
        <v>91</v>
      </c>
      <c r="C42" s="182" t="n">
        <f aca="false">C41+A42</f>
        <v>104</v>
      </c>
      <c r="D42" s="211"/>
      <c r="E42" s="154"/>
      <c r="F42" s="212"/>
      <c r="G42" s="145" t="n">
        <f aca="false">SUM($G$9+$O$3*C42)</f>
        <v>0.375</v>
      </c>
      <c r="H42" s="145" t="n">
        <f aca="false">SUM($H$9+$P$3*C42)</f>
        <v>0.393055555555556</v>
      </c>
      <c r="I42" s="145" t="n">
        <f aca="false">SUM($I$9+$Q$3*C42)</f>
        <v>0.413690476190476</v>
      </c>
      <c r="J42" s="145" t="n">
        <f aca="false">SUM($J$9+$R$3*C42)</f>
        <v>0.4375</v>
      </c>
      <c r="K42" s="200" t="n">
        <f aca="false">SUM($K$9+$S$3*C42)</f>
        <v>0.465277777777778</v>
      </c>
      <c r="L42" s="144"/>
      <c r="M42" s="16"/>
      <c r="N42" s="16"/>
      <c r="O42" s="16"/>
    </row>
    <row r="43" s="10" customFormat="true" ht="12.95" hidden="false" customHeight="true" outlineLevel="0" collapsed="false">
      <c r="A43" s="210"/>
      <c r="B43" s="182" t="n">
        <f aca="false">B42-A43</f>
        <v>91</v>
      </c>
      <c r="C43" s="182" t="n">
        <f aca="false">C42+A43</f>
        <v>104</v>
      </c>
      <c r="D43" s="211"/>
      <c r="E43" s="154"/>
      <c r="F43" s="212"/>
      <c r="G43" s="145" t="n">
        <f aca="false">SUM($G$9+$O$3*C43)</f>
        <v>0.375</v>
      </c>
      <c r="H43" s="145" t="n">
        <f aca="false">SUM($H$9+$P$3*C43)</f>
        <v>0.393055555555556</v>
      </c>
      <c r="I43" s="145" t="n">
        <f aca="false">SUM($I$9+$Q$3*C43)</f>
        <v>0.413690476190476</v>
      </c>
      <c r="J43" s="145" t="n">
        <f aca="false">SUM($J$9+$R$3*C43)</f>
        <v>0.4375</v>
      </c>
      <c r="K43" s="200" t="n">
        <f aca="false">SUM($K$9+$S$3*C43)</f>
        <v>0.465277777777778</v>
      </c>
      <c r="L43" s="150"/>
      <c r="M43" s="16"/>
      <c r="N43" s="16"/>
      <c r="O43" s="16"/>
    </row>
    <row r="44" s="10" customFormat="true" ht="12.95" hidden="false" customHeight="true" outlineLevel="0" collapsed="false">
      <c r="A44" s="210"/>
      <c r="B44" s="182" t="n">
        <f aca="false">B43-A44</f>
        <v>91</v>
      </c>
      <c r="C44" s="182" t="n">
        <f aca="false">C43+A44</f>
        <v>104</v>
      </c>
      <c r="D44" s="211"/>
      <c r="E44" s="154"/>
      <c r="F44" s="212"/>
      <c r="G44" s="145" t="n">
        <f aca="false">SUM($G$9+$O$3*C44)</f>
        <v>0.375</v>
      </c>
      <c r="H44" s="145" t="n">
        <f aca="false">SUM($H$9+$P$3*C44)</f>
        <v>0.393055555555556</v>
      </c>
      <c r="I44" s="145" t="n">
        <f aca="false">SUM($I$9+$Q$3*C44)</f>
        <v>0.413690476190476</v>
      </c>
      <c r="J44" s="145" t="n">
        <f aca="false">SUM($J$9+$R$3*C44)</f>
        <v>0.4375</v>
      </c>
      <c r="K44" s="200" t="n">
        <f aca="false">SUM($K$9+$S$3*C44)</f>
        <v>0.465277777777778</v>
      </c>
      <c r="L44" s="150"/>
      <c r="M44" s="16"/>
      <c r="N44" s="16"/>
      <c r="O44" s="16"/>
    </row>
    <row r="45" s="10" customFormat="true" ht="12.95" hidden="false" customHeight="true" outlineLevel="0" collapsed="false">
      <c r="A45" s="210"/>
      <c r="B45" s="182" t="n">
        <f aca="false">B44-A45</f>
        <v>91</v>
      </c>
      <c r="C45" s="182" t="n">
        <f aca="false">C44+A45</f>
        <v>104</v>
      </c>
      <c r="D45" s="211"/>
      <c r="E45" s="154"/>
      <c r="F45" s="212"/>
      <c r="G45" s="145" t="n">
        <f aca="false">SUM($G$9+$O$3*C45)</f>
        <v>0.375</v>
      </c>
      <c r="H45" s="145" t="n">
        <f aca="false">SUM($H$9+$P$3*C45)</f>
        <v>0.393055555555556</v>
      </c>
      <c r="I45" s="145" t="n">
        <f aca="false">SUM($I$9+$Q$3*C45)</f>
        <v>0.413690476190476</v>
      </c>
      <c r="J45" s="145" t="n">
        <f aca="false">SUM($J$9+$R$3*C45)</f>
        <v>0.4375</v>
      </c>
      <c r="K45" s="200" t="n">
        <f aca="false">SUM($K$9+$S$3*C45)</f>
        <v>0.465277777777778</v>
      </c>
      <c r="L45" s="150"/>
      <c r="M45" s="16"/>
      <c r="N45" s="16"/>
      <c r="O45" s="16"/>
    </row>
    <row r="46" s="10" customFormat="true" ht="12.95" hidden="false" customHeight="true" outlineLevel="0" collapsed="false">
      <c r="A46" s="210"/>
      <c r="B46" s="182" t="n">
        <f aca="false">B45-A46</f>
        <v>91</v>
      </c>
      <c r="C46" s="182" t="n">
        <f aca="false">C45+A46</f>
        <v>104</v>
      </c>
      <c r="D46" s="211"/>
      <c r="E46" s="154"/>
      <c r="F46" s="212"/>
      <c r="G46" s="145" t="n">
        <f aca="false">SUM($G$9+$O$3*C46)</f>
        <v>0.375</v>
      </c>
      <c r="H46" s="145" t="n">
        <f aca="false">SUM($H$9+$P$3*C46)</f>
        <v>0.393055555555556</v>
      </c>
      <c r="I46" s="145" t="n">
        <f aca="false">SUM($I$9+$Q$3*C46)</f>
        <v>0.413690476190476</v>
      </c>
      <c r="J46" s="145" t="n">
        <f aca="false">SUM($J$9+$R$3*C46)</f>
        <v>0.4375</v>
      </c>
      <c r="K46" s="200" t="n">
        <f aca="false">SUM($K$9+$S$3*C46)</f>
        <v>0.465277777777778</v>
      </c>
      <c r="L46" s="150"/>
      <c r="M46" s="16"/>
      <c r="N46" s="16"/>
      <c r="O46" s="16"/>
    </row>
    <row r="47" s="10" customFormat="true" ht="12.95" hidden="false" customHeight="true" outlineLevel="0" collapsed="false">
      <c r="A47" s="210"/>
      <c r="B47" s="182" t="n">
        <f aca="false">B46-A47</f>
        <v>91</v>
      </c>
      <c r="C47" s="182" t="n">
        <f aca="false">C46+A47</f>
        <v>104</v>
      </c>
      <c r="D47" s="211"/>
      <c r="E47" s="154"/>
      <c r="F47" s="212"/>
      <c r="G47" s="145" t="n">
        <f aca="false">SUM($G$9+$O$3*C47)</f>
        <v>0.375</v>
      </c>
      <c r="H47" s="145" t="n">
        <f aca="false">SUM($H$9+$P$3*C47)</f>
        <v>0.393055555555556</v>
      </c>
      <c r="I47" s="145" t="n">
        <f aca="false">SUM($I$9+$Q$3*C47)</f>
        <v>0.413690476190476</v>
      </c>
      <c r="J47" s="145" t="n">
        <f aca="false">SUM($J$9+$R$3*C47)</f>
        <v>0.4375</v>
      </c>
      <c r="K47" s="200" t="n">
        <f aca="false">SUM($K$9+$S$3*C47)</f>
        <v>0.465277777777778</v>
      </c>
      <c r="L47" s="150"/>
      <c r="M47" s="16"/>
      <c r="N47" s="16"/>
      <c r="O47" s="16"/>
    </row>
    <row r="48" s="10" customFormat="true" ht="12.95" hidden="false" customHeight="true" outlineLevel="0" collapsed="false">
      <c r="A48" s="210"/>
      <c r="B48" s="182" t="n">
        <f aca="false">B47-A48</f>
        <v>91</v>
      </c>
      <c r="C48" s="182" t="n">
        <f aca="false">C47+A48</f>
        <v>104</v>
      </c>
      <c r="D48" s="211"/>
      <c r="E48" s="154"/>
      <c r="F48" s="212"/>
      <c r="G48" s="145" t="n">
        <f aca="false">SUM($G$9+$O$3*C48)</f>
        <v>0.375</v>
      </c>
      <c r="H48" s="145" t="n">
        <f aca="false">SUM($H$9+$P$3*C48)</f>
        <v>0.393055555555556</v>
      </c>
      <c r="I48" s="145" t="n">
        <f aca="false">SUM($I$9+$Q$3*C48)</f>
        <v>0.413690476190476</v>
      </c>
      <c r="J48" s="145" t="n">
        <f aca="false">SUM($J$9+$R$3*C48)</f>
        <v>0.4375</v>
      </c>
      <c r="K48" s="200" t="n">
        <f aca="false">SUM($K$9+$S$3*C48)</f>
        <v>0.465277777777778</v>
      </c>
      <c r="L48" s="150"/>
      <c r="M48" s="16"/>
      <c r="N48" s="16"/>
      <c r="O48" s="16"/>
    </row>
    <row r="49" s="10" customFormat="true" ht="12.95" hidden="false" customHeight="true" outlineLevel="0" collapsed="false">
      <c r="A49" s="210"/>
      <c r="B49" s="182" t="n">
        <f aca="false">B48-A49</f>
        <v>91</v>
      </c>
      <c r="C49" s="182" t="n">
        <f aca="false">C48+A49</f>
        <v>104</v>
      </c>
      <c r="D49" s="211"/>
      <c r="E49" s="154"/>
      <c r="F49" s="212"/>
      <c r="G49" s="145" t="n">
        <f aca="false">SUM($G$9+$O$3*C49)</f>
        <v>0.375</v>
      </c>
      <c r="H49" s="145" t="n">
        <f aca="false">SUM($H$9+$P$3*C49)</f>
        <v>0.393055555555556</v>
      </c>
      <c r="I49" s="145" t="n">
        <f aca="false">SUM($I$9+$Q$3*C49)</f>
        <v>0.413690476190476</v>
      </c>
      <c r="J49" s="145" t="n">
        <f aca="false">SUM($J$9+$R$3*C49)</f>
        <v>0.4375</v>
      </c>
      <c r="K49" s="200" t="n">
        <f aca="false">SUM($K$9+$S$3*C49)</f>
        <v>0.465277777777778</v>
      </c>
      <c r="L49" s="150"/>
      <c r="M49" s="16"/>
      <c r="N49" s="16"/>
      <c r="O49" s="16"/>
    </row>
    <row r="50" s="10" customFormat="true" ht="12.95" hidden="false" customHeight="true" outlineLevel="0" collapsed="false">
      <c r="A50" s="210" t="n">
        <v>6.5</v>
      </c>
      <c r="B50" s="182" t="n">
        <f aca="false">B49-A50</f>
        <v>84.5</v>
      </c>
      <c r="C50" s="182" t="n">
        <f aca="false">C49+A50</f>
        <v>110.5</v>
      </c>
      <c r="D50" s="155" t="s">
        <v>579</v>
      </c>
      <c r="E50" s="156"/>
      <c r="F50" s="156" t="n">
        <v>290</v>
      </c>
      <c r="G50" s="145" t="n">
        <f aca="false">SUM($G$9+$O$3*C50)</f>
        <v>0.391927083333333</v>
      </c>
      <c r="H50" s="145" t="n">
        <f aca="false">SUM($H$9+$P$3*C50)</f>
        <v>0.411111111111111</v>
      </c>
      <c r="I50" s="145" t="n">
        <f aca="false">SUM($I$9+$Q$3*C50)</f>
        <v>0.433035714285714</v>
      </c>
      <c r="J50" s="145" t="n">
        <f aca="false">SUM($J$9+$R$3*C50)</f>
        <v>0.458333333333333</v>
      </c>
      <c r="K50" s="200" t="n">
        <f aca="false">SUM($K$9+$S$3*C50)</f>
        <v>0.487847222222222</v>
      </c>
      <c r="L50" s="135"/>
      <c r="M50" s="16"/>
      <c r="N50" s="16"/>
      <c r="O50" s="16"/>
    </row>
    <row r="51" s="218" customFormat="true" ht="12.95" hidden="false" customHeight="true" outlineLevel="0" collapsed="false">
      <c r="A51" s="213"/>
      <c r="B51" s="151"/>
      <c r="C51" s="151"/>
      <c r="D51" s="214" t="s">
        <v>50</v>
      </c>
      <c r="E51" s="152"/>
      <c r="F51" s="215"/>
      <c r="G51" s="146"/>
      <c r="H51" s="146"/>
      <c r="I51" s="146"/>
      <c r="J51" s="146"/>
      <c r="K51" s="216"/>
      <c r="L51" s="148"/>
      <c r="M51" s="217"/>
      <c r="N51" s="217"/>
      <c r="O51" s="217"/>
    </row>
    <row r="52" s="10" customFormat="true" ht="12.95" hidden="false" customHeight="true" outlineLevel="0" collapsed="false">
      <c r="A52" s="196" t="n">
        <v>0</v>
      </c>
      <c r="B52" s="182" t="n">
        <f aca="false">B50</f>
        <v>84.5</v>
      </c>
      <c r="C52" s="182" t="n">
        <f aca="false">C50</f>
        <v>110.5</v>
      </c>
      <c r="D52" s="155" t="s">
        <v>579</v>
      </c>
      <c r="E52" s="156" t="s">
        <v>580</v>
      </c>
      <c r="F52" s="156"/>
      <c r="G52" s="66" t="n">
        <f aca="false">$L$6</f>
        <v>0.458333333333333</v>
      </c>
      <c r="H52" s="66" t="n">
        <f aca="false">$L$6</f>
        <v>0.458333333333333</v>
      </c>
      <c r="I52" s="66" t="n">
        <f aca="false">$L$6</f>
        <v>0.458333333333333</v>
      </c>
      <c r="J52" s="66" t="n">
        <f aca="false">$M$6</f>
        <v>0.458333333333333</v>
      </c>
      <c r="K52" s="198" t="n">
        <f aca="false">$M$6</f>
        <v>0.458333333333333</v>
      </c>
      <c r="L52" s="67" t="n">
        <f aca="false">L51+A52</f>
        <v>0</v>
      </c>
      <c r="M52" s="16"/>
      <c r="N52" s="16"/>
      <c r="O52" s="16"/>
    </row>
    <row r="53" s="10" customFormat="true" ht="12.95" hidden="false" customHeight="true" outlineLevel="0" collapsed="false">
      <c r="A53" s="196" t="n">
        <v>9.5</v>
      </c>
      <c r="B53" s="182" t="n">
        <f aca="false">B52-A53</f>
        <v>75</v>
      </c>
      <c r="C53" s="182" t="n">
        <f aca="false">C52+A53</f>
        <v>120</v>
      </c>
      <c r="D53" s="199" t="s">
        <v>581</v>
      </c>
      <c r="E53" s="156" t="s">
        <v>582</v>
      </c>
      <c r="F53" s="156"/>
      <c r="G53" s="145" t="n">
        <f aca="false">SUM($G$52+$O$3*L53)</f>
        <v>0.483072916666667</v>
      </c>
      <c r="H53" s="145" t="n">
        <f aca="false">SUM($H$52+$P$3*L53)</f>
        <v>0.484722222222222</v>
      </c>
      <c r="I53" s="145" t="n">
        <f aca="false">SUM($I$52+$Q$3*L53)</f>
        <v>0.486607142857143</v>
      </c>
      <c r="J53" s="145" t="n">
        <f aca="false">SUM($J$52+$R$3*L53)</f>
        <v>0.488782051282051</v>
      </c>
      <c r="K53" s="200" t="n">
        <f aca="false">SUM($K$52+$S$3*L53)</f>
        <v>0.491319444444444</v>
      </c>
      <c r="L53" s="67" t="n">
        <f aca="false">L52+A53</f>
        <v>9.5</v>
      </c>
      <c r="M53" s="16"/>
      <c r="N53" s="16"/>
      <c r="O53" s="16"/>
    </row>
    <row r="54" s="10" customFormat="true" ht="12.95" hidden="false" customHeight="true" outlineLevel="0" collapsed="false">
      <c r="A54" s="196" t="n">
        <v>2</v>
      </c>
      <c r="B54" s="182" t="n">
        <f aca="false">B53-A54</f>
        <v>73</v>
      </c>
      <c r="C54" s="182" t="n">
        <f aca="false">C53+A54</f>
        <v>122</v>
      </c>
      <c r="D54" s="201" t="s">
        <v>583</v>
      </c>
      <c r="E54" s="156" t="s">
        <v>584</v>
      </c>
      <c r="F54" s="156"/>
      <c r="G54" s="145" t="n">
        <f aca="false">SUM($G$52+$O$3*L54)</f>
        <v>0.48828125</v>
      </c>
      <c r="H54" s="145" t="n">
        <f aca="false">SUM($H$52+$P$3*L54)</f>
        <v>0.490277777777778</v>
      </c>
      <c r="I54" s="145" t="n">
        <f aca="false">SUM($I$52+$Q$3*L54)</f>
        <v>0.492559523809524</v>
      </c>
      <c r="J54" s="145" t="n">
        <f aca="false">SUM($J$52+$R$3*L54)</f>
        <v>0.495192307692308</v>
      </c>
      <c r="K54" s="200" t="n">
        <f aca="false">SUM($K$52+$S$3*L54)</f>
        <v>0.498263888888889</v>
      </c>
      <c r="L54" s="67" t="n">
        <f aca="false">L53+A54</f>
        <v>11.5</v>
      </c>
      <c r="M54" s="16"/>
      <c r="N54" s="16"/>
      <c r="O54" s="16"/>
    </row>
    <row r="55" s="10" customFormat="true" ht="12.95" hidden="false" customHeight="true" outlineLevel="0" collapsed="false">
      <c r="A55" s="196" t="n">
        <v>2.5</v>
      </c>
      <c r="B55" s="182" t="n">
        <f aca="false">B54-A55</f>
        <v>70.5</v>
      </c>
      <c r="C55" s="182" t="n">
        <f aca="false">C54+A55</f>
        <v>124.5</v>
      </c>
      <c r="D55" s="202" t="s">
        <v>585</v>
      </c>
      <c r="E55" s="156" t="s">
        <v>77</v>
      </c>
      <c r="F55" s="156"/>
      <c r="G55" s="145" t="n">
        <f aca="false">SUM($G$52+$O$3*L55)</f>
        <v>0.494791666666667</v>
      </c>
      <c r="H55" s="145" t="n">
        <f aca="false">SUM($H$52+$P$3*L55)</f>
        <v>0.497222222222222</v>
      </c>
      <c r="I55" s="145" t="n">
        <f aca="false">SUM($I$52+$Q$3*L55)</f>
        <v>0.5</v>
      </c>
      <c r="J55" s="145" t="n">
        <f aca="false">SUM($J$52+$R$3*L55)</f>
        <v>0.503205128205128</v>
      </c>
      <c r="K55" s="200" t="n">
        <f aca="false">SUM($K$52+$S$3*L55)</f>
        <v>0.506944444444444</v>
      </c>
      <c r="L55" s="67" t="n">
        <f aca="false">L54+A55</f>
        <v>14</v>
      </c>
      <c r="M55" s="16"/>
      <c r="N55" s="16"/>
      <c r="O55" s="16"/>
    </row>
    <row r="56" s="10" customFormat="true" ht="12.95" hidden="false" customHeight="true" outlineLevel="0" collapsed="false">
      <c r="A56" s="196" t="n">
        <v>4</v>
      </c>
      <c r="B56" s="182" t="n">
        <f aca="false">B55-A56</f>
        <v>66.5</v>
      </c>
      <c r="C56" s="182" t="n">
        <f aca="false">C55+A56</f>
        <v>128.5</v>
      </c>
      <c r="D56" s="202" t="s">
        <v>586</v>
      </c>
      <c r="E56" s="156" t="s">
        <v>296</v>
      </c>
      <c r="F56" s="156"/>
      <c r="G56" s="145" t="n">
        <f aca="false">SUM($G$52+$O$3*L56)</f>
        <v>0.505208333333333</v>
      </c>
      <c r="H56" s="145" t="n">
        <f aca="false">SUM($H$52+$P$3*L56)</f>
        <v>0.508333333333333</v>
      </c>
      <c r="I56" s="145" t="n">
        <f aca="false">SUM($I$52+$Q$3*L56)</f>
        <v>0.511904761904762</v>
      </c>
      <c r="J56" s="145" t="n">
        <f aca="false">SUM($J$52+$R$3*L56)</f>
        <v>0.516025641025641</v>
      </c>
      <c r="K56" s="200" t="n">
        <f aca="false">SUM($K$52+$S$3*L56)</f>
        <v>0.520833333333333</v>
      </c>
      <c r="L56" s="67" t="n">
        <f aca="false">L55+A56</f>
        <v>18</v>
      </c>
      <c r="M56" s="16"/>
      <c r="N56" s="16"/>
      <c r="O56" s="16"/>
    </row>
    <row r="57" s="224" customFormat="true" ht="24" hidden="false" customHeight="true" outlineLevel="0" collapsed="false">
      <c r="A57" s="219" t="n">
        <v>8.5</v>
      </c>
      <c r="B57" s="151" t="n">
        <f aca="false">B56-A57</f>
        <v>58</v>
      </c>
      <c r="C57" s="151" t="n">
        <f aca="false">C56+A57</f>
        <v>137</v>
      </c>
      <c r="D57" s="220" t="s">
        <v>587</v>
      </c>
      <c r="E57" s="221" t="s">
        <v>296</v>
      </c>
      <c r="F57" s="221"/>
      <c r="G57" s="146" t="n">
        <f aca="false">SUM($G$52+$O$3*L57)</f>
        <v>0.52734375</v>
      </c>
      <c r="H57" s="146" t="n">
        <f aca="false">SUM($H$52+$P$3*L57)</f>
        <v>0.531944444444444</v>
      </c>
      <c r="I57" s="146" t="n">
        <f aca="false">SUM($I$52+$Q$3*L57)</f>
        <v>0.537202380952381</v>
      </c>
      <c r="J57" s="146" t="n">
        <f aca="false">SUM($J$52+$R$3*L57)</f>
        <v>0.543269230769231</v>
      </c>
      <c r="K57" s="216" t="n">
        <f aca="false">SUM($K$52+$S$3*L57)</f>
        <v>0.550347222222222</v>
      </c>
      <c r="L57" s="222" t="n">
        <f aca="false">L56+A57</f>
        <v>26.5</v>
      </c>
      <c r="M57" s="223"/>
      <c r="N57" s="223"/>
      <c r="O57" s="223"/>
    </row>
    <row r="58" s="10" customFormat="true" ht="12.95" hidden="false" customHeight="true" outlineLevel="0" collapsed="false">
      <c r="A58" s="196" t="n">
        <v>4.5</v>
      </c>
      <c r="B58" s="182" t="n">
        <f aca="false">B57-A58</f>
        <v>53.5</v>
      </c>
      <c r="C58" s="182" t="n">
        <f aca="false">C57+A58</f>
        <v>141.5</v>
      </c>
      <c r="D58" s="201" t="s">
        <v>588</v>
      </c>
      <c r="E58" s="225" t="s">
        <v>589</v>
      </c>
      <c r="F58" s="156" t="n">
        <v>330</v>
      </c>
      <c r="G58" s="145" t="n">
        <f aca="false">SUM($G$52+$O$3*L58)</f>
        <v>0.5390625</v>
      </c>
      <c r="H58" s="145" t="n">
        <f aca="false">SUM($H$52+$P$3*L58)</f>
        <v>0.544444444444444</v>
      </c>
      <c r="I58" s="145" t="n">
        <f aca="false">SUM($I$52+$Q$3*L58)</f>
        <v>0.550595238095238</v>
      </c>
      <c r="J58" s="145" t="n">
        <f aca="false">SUM($J$52+$R$3*L58)</f>
        <v>0.557692307692308</v>
      </c>
      <c r="K58" s="200" t="n">
        <f aca="false">SUM($K$52+$S$3*L58)</f>
        <v>0.565972222222222</v>
      </c>
      <c r="L58" s="67" t="n">
        <f aca="false">L57+A58</f>
        <v>31</v>
      </c>
      <c r="M58" s="16"/>
      <c r="N58" s="16"/>
      <c r="O58" s="16"/>
    </row>
    <row r="59" s="10" customFormat="true" ht="12.95" hidden="false" customHeight="true" outlineLevel="0" collapsed="false">
      <c r="A59" s="196" t="n">
        <v>2.5</v>
      </c>
      <c r="B59" s="182" t="n">
        <f aca="false">B58-A59</f>
        <v>51</v>
      </c>
      <c r="C59" s="182" t="n">
        <f aca="false">C58+A59</f>
        <v>144</v>
      </c>
      <c r="D59" s="201" t="s">
        <v>590</v>
      </c>
      <c r="E59" s="156" t="s">
        <v>589</v>
      </c>
      <c r="F59" s="156"/>
      <c r="G59" s="145" t="n">
        <f aca="false">SUM($G$52+$O$3*L59)</f>
        <v>0.545572916666667</v>
      </c>
      <c r="H59" s="145" t="n">
        <f aca="false">SUM($H$52+$P$3*L59)</f>
        <v>0.551388888888889</v>
      </c>
      <c r="I59" s="145" t="n">
        <f aca="false">SUM($I$52+$Q$3*L59)</f>
        <v>0.558035714285714</v>
      </c>
      <c r="J59" s="145" t="n">
        <f aca="false">SUM($J$52+$R$3*L59)</f>
        <v>0.565705128205128</v>
      </c>
      <c r="K59" s="200" t="n">
        <f aca="false">SUM($K$52+$S$3*L59)</f>
        <v>0.574652777777778</v>
      </c>
      <c r="L59" s="67" t="n">
        <f aca="false">L58+A59</f>
        <v>33.5</v>
      </c>
      <c r="M59" s="16"/>
      <c r="N59" s="16"/>
      <c r="O59" s="16"/>
    </row>
    <row r="60" s="10" customFormat="true" ht="12.95" hidden="false" customHeight="true" outlineLevel="0" collapsed="false">
      <c r="A60" s="196" t="n">
        <v>7</v>
      </c>
      <c r="B60" s="182" t="n">
        <f aca="false">B59-A60</f>
        <v>44</v>
      </c>
      <c r="C60" s="182" t="n">
        <f aca="false">C59+A60</f>
        <v>151</v>
      </c>
      <c r="D60" s="201" t="s">
        <v>591</v>
      </c>
      <c r="E60" s="156" t="s">
        <v>592</v>
      </c>
      <c r="F60" s="156"/>
      <c r="G60" s="145" t="n">
        <f aca="false">SUM($G$52+$O$3*L60)</f>
        <v>0.563802083333333</v>
      </c>
      <c r="H60" s="145" t="n">
        <f aca="false">SUM($H$52+$P$3*L60)</f>
        <v>0.570833333333333</v>
      </c>
      <c r="I60" s="145" t="n">
        <f aca="false">SUM($I$52+$Q$3*L60)</f>
        <v>0.578869047619048</v>
      </c>
      <c r="J60" s="145" t="n">
        <f aca="false">SUM($J$52+$R$3*L60)</f>
        <v>0.588141025641026</v>
      </c>
      <c r="K60" s="200" t="n">
        <f aca="false">SUM($K$52+$S$3*L60)</f>
        <v>0.598958333333333</v>
      </c>
      <c r="L60" s="67" t="n">
        <f aca="false">L59+A60</f>
        <v>40.5</v>
      </c>
      <c r="M60" s="16"/>
      <c r="N60" s="16"/>
      <c r="O60" s="16"/>
    </row>
    <row r="61" s="10" customFormat="true" ht="12.95" hidden="false" customHeight="true" outlineLevel="0" collapsed="false">
      <c r="A61" s="196" t="n">
        <v>6.5</v>
      </c>
      <c r="B61" s="182" t="n">
        <f aca="false">B60-A61</f>
        <v>37.5</v>
      </c>
      <c r="C61" s="182" t="n">
        <f aca="false">C60+A61</f>
        <v>157.5</v>
      </c>
      <c r="D61" s="201" t="s">
        <v>593</v>
      </c>
      <c r="E61" s="156" t="s">
        <v>594</v>
      </c>
      <c r="F61" s="156" t="n">
        <v>700</v>
      </c>
      <c r="G61" s="145" t="n">
        <f aca="false">SUM($G$52+$O$3*L61)</f>
        <v>0.580729166666667</v>
      </c>
      <c r="H61" s="145" t="n">
        <f aca="false">SUM($H$52+$P$3*L61)</f>
        <v>0.588888888888889</v>
      </c>
      <c r="I61" s="145" t="n">
        <f aca="false">SUM($I$52+$Q$3*L61)</f>
        <v>0.598214285714286</v>
      </c>
      <c r="J61" s="145" t="n">
        <f aca="false">SUM($J$52+$R$3*L61)</f>
        <v>0.608974358974359</v>
      </c>
      <c r="K61" s="200" t="n">
        <f aca="false">SUM($K$52+$S$3*L61)</f>
        <v>0.621527777777778</v>
      </c>
      <c r="L61" s="67" t="n">
        <f aca="false">L60+A61</f>
        <v>47</v>
      </c>
      <c r="M61" s="16"/>
      <c r="N61" s="16"/>
      <c r="O61" s="16"/>
    </row>
    <row r="62" s="10" customFormat="true" ht="12.95" hidden="false" customHeight="true" outlineLevel="0" collapsed="false">
      <c r="A62" s="196" t="n">
        <v>3.5</v>
      </c>
      <c r="B62" s="182" t="n">
        <f aca="false">B61-A62</f>
        <v>34</v>
      </c>
      <c r="C62" s="182" t="n">
        <f aca="false">C61+A62</f>
        <v>161</v>
      </c>
      <c r="D62" s="201" t="s">
        <v>595</v>
      </c>
      <c r="E62" s="225" t="s">
        <v>594</v>
      </c>
      <c r="F62" s="156"/>
      <c r="G62" s="145" t="n">
        <f aca="false">SUM($G$52+$O$3*L62)</f>
        <v>0.58984375</v>
      </c>
      <c r="H62" s="145" t="n">
        <f aca="false">SUM($H$52+$P$3*L62)</f>
        <v>0.598611111111111</v>
      </c>
      <c r="I62" s="145" t="n">
        <f aca="false">SUM($I$52+$Q$3*L62)</f>
        <v>0.608630952380952</v>
      </c>
      <c r="J62" s="145" t="n">
        <f aca="false">SUM($J$52+$R$3*L62)</f>
        <v>0.620192307692308</v>
      </c>
      <c r="K62" s="200" t="n">
        <f aca="false">SUM($K$52+$S$3*L62)</f>
        <v>0.633680555555556</v>
      </c>
      <c r="L62" s="67" t="n">
        <f aca="false">L61+A62</f>
        <v>50.5</v>
      </c>
      <c r="M62" s="16"/>
      <c r="N62" s="16"/>
      <c r="O62" s="16"/>
    </row>
    <row r="63" s="10" customFormat="true" ht="12.95" hidden="false" customHeight="true" outlineLevel="0" collapsed="false">
      <c r="A63" s="196" t="n">
        <v>2</v>
      </c>
      <c r="B63" s="182" t="n">
        <f aca="false">B62-A63</f>
        <v>32</v>
      </c>
      <c r="C63" s="182" t="n">
        <f aca="false">C62+A63</f>
        <v>163</v>
      </c>
      <c r="D63" s="201" t="s">
        <v>596</v>
      </c>
      <c r="E63" s="156" t="s">
        <v>594</v>
      </c>
      <c r="F63" s="156"/>
      <c r="G63" s="145" t="n">
        <f aca="false">SUM($G$52+$O$3*L63)</f>
        <v>0.595052083333333</v>
      </c>
      <c r="H63" s="145" t="n">
        <f aca="false">SUM($H$52+$P$3*L63)</f>
        <v>0.604166666666667</v>
      </c>
      <c r="I63" s="145" t="n">
        <f aca="false">SUM($I$52+$Q$3*L63)</f>
        <v>0.614583333333333</v>
      </c>
      <c r="J63" s="145" t="n">
        <f aca="false">SUM($J$52+$R$3*L63)</f>
        <v>0.626602564102564</v>
      </c>
      <c r="K63" s="200" t="n">
        <f aca="false">SUM($K$52+$S$3*L63)</f>
        <v>0.640625</v>
      </c>
      <c r="L63" s="67" t="n">
        <f aca="false">L62+A63</f>
        <v>52.5</v>
      </c>
      <c r="M63" s="16"/>
      <c r="N63" s="16"/>
      <c r="O63" s="16"/>
    </row>
    <row r="64" s="10" customFormat="true" ht="12.95" hidden="false" customHeight="true" outlineLevel="0" collapsed="false">
      <c r="A64" s="196" t="n">
        <v>3</v>
      </c>
      <c r="B64" s="182" t="n">
        <f aca="false">B63-A64</f>
        <v>29</v>
      </c>
      <c r="C64" s="182" t="n">
        <f aca="false">C63+A64</f>
        <v>166</v>
      </c>
      <c r="D64" s="201" t="s">
        <v>596</v>
      </c>
      <c r="E64" s="225" t="s">
        <v>594</v>
      </c>
      <c r="F64" s="156"/>
      <c r="G64" s="145" t="n">
        <f aca="false">SUM($G$52+$O$3*L64)</f>
        <v>0.602864583333333</v>
      </c>
      <c r="H64" s="145" t="n">
        <f aca="false">SUM($H$52+$P$3*L64)</f>
        <v>0.6125</v>
      </c>
      <c r="I64" s="145" t="n">
        <f aca="false">SUM($I$52+$Q$3*L64)</f>
        <v>0.623511904761905</v>
      </c>
      <c r="J64" s="145" t="n">
        <f aca="false">SUM($J$52+$R$3*L64)</f>
        <v>0.636217948717949</v>
      </c>
      <c r="K64" s="200" t="n">
        <f aca="false">SUM($K$52+$S$3*L64)</f>
        <v>0.651041666666667</v>
      </c>
      <c r="L64" s="67" t="n">
        <f aca="false">L63+A64</f>
        <v>55.5</v>
      </c>
      <c r="M64" s="16"/>
      <c r="N64" s="16"/>
      <c r="O64" s="16"/>
    </row>
    <row r="65" s="10" customFormat="true" ht="12.95" hidden="false" customHeight="true" outlineLevel="0" collapsed="false">
      <c r="A65" s="196" t="n">
        <v>2.5</v>
      </c>
      <c r="B65" s="182" t="n">
        <f aca="false">B64-A65</f>
        <v>26.5</v>
      </c>
      <c r="C65" s="182" t="n">
        <f aca="false">C64+A65</f>
        <v>168.5</v>
      </c>
      <c r="D65" s="201" t="s">
        <v>597</v>
      </c>
      <c r="E65" s="156" t="s">
        <v>594</v>
      </c>
      <c r="F65" s="225"/>
      <c r="G65" s="145" t="n">
        <f aca="false">SUM($G$52+$O$3*L65)</f>
        <v>0.609375</v>
      </c>
      <c r="H65" s="145" t="n">
        <f aca="false">SUM($H$52+$P$3*L65)</f>
        <v>0.619444444444445</v>
      </c>
      <c r="I65" s="145" t="n">
        <f aca="false">SUM($I$52+$Q$3*L65)</f>
        <v>0.630952380952381</v>
      </c>
      <c r="J65" s="145" t="n">
        <f aca="false">SUM($J$52+$R$3*L65)</f>
        <v>0.644230769230769</v>
      </c>
      <c r="K65" s="200" t="n">
        <f aca="false">SUM($K$52+$S$3*L65)</f>
        <v>0.659722222222222</v>
      </c>
      <c r="L65" s="67" t="n">
        <f aca="false">L64+A65</f>
        <v>58</v>
      </c>
    </row>
    <row r="66" s="10" customFormat="true" ht="12.95" hidden="false" customHeight="true" outlineLevel="0" collapsed="false">
      <c r="A66" s="196" t="n">
        <v>3</v>
      </c>
      <c r="B66" s="182" t="n">
        <f aca="false">B65-A66</f>
        <v>23.5</v>
      </c>
      <c r="C66" s="182" t="n">
        <f aca="false">C65+A66</f>
        <v>171.5</v>
      </c>
      <c r="D66" s="10" t="s">
        <v>598</v>
      </c>
      <c r="E66" s="225" t="s">
        <v>594</v>
      </c>
      <c r="F66" s="156"/>
      <c r="G66" s="145" t="n">
        <f aca="false">SUM($G$52+$O$3*L66)</f>
        <v>0.6171875</v>
      </c>
      <c r="H66" s="145" t="n">
        <f aca="false">SUM($H$52+$P$3*L66)</f>
        <v>0.627777777777778</v>
      </c>
      <c r="I66" s="145" t="n">
        <f aca="false">SUM($I$52+$Q$3*L66)</f>
        <v>0.639880952380952</v>
      </c>
      <c r="J66" s="145" t="n">
        <f aca="false">SUM($J$52+$R$3*L66)</f>
        <v>0.653846153846154</v>
      </c>
      <c r="K66" s="200" t="n">
        <f aca="false">SUM($K$52+$S$3*L66)</f>
        <v>0.670138888888889</v>
      </c>
      <c r="L66" s="67" t="n">
        <f aca="false">L65+A66</f>
        <v>61</v>
      </c>
    </row>
    <row r="67" s="10" customFormat="true" ht="12.95" hidden="false" customHeight="true" outlineLevel="0" collapsed="false">
      <c r="A67" s="196" t="n">
        <v>7.5</v>
      </c>
      <c r="B67" s="182" t="n">
        <f aca="false">B66-A67</f>
        <v>16</v>
      </c>
      <c r="C67" s="182" t="n">
        <f aca="false">C66+A67</f>
        <v>179</v>
      </c>
      <c r="D67" s="10" t="s">
        <v>599</v>
      </c>
      <c r="E67" s="156" t="s">
        <v>594</v>
      </c>
      <c r="G67" s="145" t="n">
        <f aca="false">SUM($G$52+$O$3*L67)</f>
        <v>0.63671875</v>
      </c>
      <c r="H67" s="145" t="n">
        <f aca="false">SUM($H$52+$P$3*L67)</f>
        <v>0.648611111111111</v>
      </c>
      <c r="I67" s="145" t="n">
        <f aca="false">SUM($I$52+$Q$3*L67)</f>
        <v>0.662202380952381</v>
      </c>
      <c r="J67" s="145" t="n">
        <f aca="false">SUM($J$52+$R$3*L67)</f>
        <v>0.677884615384615</v>
      </c>
      <c r="K67" s="200" t="n">
        <f aca="false">SUM($K$52+$S$3*L67)</f>
        <v>0.696180555555556</v>
      </c>
      <c r="L67" s="67" t="n">
        <f aca="false">L66+A67</f>
        <v>68.5</v>
      </c>
    </row>
    <row r="68" s="10" customFormat="true" ht="12.95" hidden="false" customHeight="true" outlineLevel="0" collapsed="false">
      <c r="A68" s="196" t="n">
        <v>6</v>
      </c>
      <c r="B68" s="182" t="n">
        <f aca="false">B67-A68</f>
        <v>10</v>
      </c>
      <c r="C68" s="182" t="n">
        <f aca="false">C67+A68</f>
        <v>185</v>
      </c>
      <c r="D68" s="201" t="s">
        <v>600</v>
      </c>
      <c r="E68" s="156" t="s">
        <v>584</v>
      </c>
      <c r="F68" s="156"/>
      <c r="G68" s="145" t="n">
        <f aca="false">SUM($G$52+$O$3*L68)</f>
        <v>0.65234375</v>
      </c>
      <c r="H68" s="145" t="n">
        <f aca="false">SUM($H$52+$P$3*L68)</f>
        <v>0.665277777777778</v>
      </c>
      <c r="I68" s="145" t="n">
        <f aca="false">SUM($I$52+$Q$3*L68)</f>
        <v>0.680059523809524</v>
      </c>
      <c r="J68" s="145" t="n">
        <f aca="false">SUM($J$52+$R$3*L68)</f>
        <v>0.697115384615385</v>
      </c>
      <c r="K68" s="200" t="n">
        <f aca="false">SUM($K$52+$S$3*L68)</f>
        <v>0.717013888888889</v>
      </c>
      <c r="L68" s="67" t="n">
        <f aca="false">L67+A68</f>
        <v>74.5</v>
      </c>
    </row>
    <row r="69" s="10" customFormat="true" ht="12.95" hidden="false" customHeight="true" outlineLevel="0" collapsed="false">
      <c r="A69" s="196"/>
      <c r="B69" s="182" t="n">
        <f aca="false">B68-A69</f>
        <v>10</v>
      </c>
      <c r="C69" s="182" t="n">
        <f aca="false">C68+A69</f>
        <v>185</v>
      </c>
      <c r="D69" s="206"/>
      <c r="E69" s="46"/>
      <c r="F69" s="156"/>
      <c r="G69" s="145" t="n">
        <f aca="false">SUM($G$52+$O$3*L69)</f>
        <v>0.65234375</v>
      </c>
      <c r="H69" s="145" t="n">
        <f aca="false">SUM($H$52+$P$3*L69)</f>
        <v>0.665277777777778</v>
      </c>
      <c r="I69" s="145" t="n">
        <f aca="false">SUM($I$52+$Q$3*L69)</f>
        <v>0.680059523809524</v>
      </c>
      <c r="J69" s="145" t="n">
        <f aca="false">SUM($J$52+$R$3*L69)</f>
        <v>0.697115384615385</v>
      </c>
      <c r="K69" s="200" t="n">
        <f aca="false">SUM($K$52+$S$3*L69)</f>
        <v>0.717013888888889</v>
      </c>
      <c r="L69" s="67" t="n">
        <f aca="false">L68+A69</f>
        <v>74.5</v>
      </c>
    </row>
    <row r="70" s="10" customFormat="true" ht="12.95" hidden="false" customHeight="true" outlineLevel="0" collapsed="false">
      <c r="A70" s="196"/>
      <c r="B70" s="182" t="n">
        <f aca="false">B69-A70</f>
        <v>10</v>
      </c>
      <c r="C70" s="182" t="n">
        <f aca="false">C69+A70</f>
        <v>185</v>
      </c>
      <c r="D70" s="206"/>
      <c r="E70" s="46"/>
      <c r="F70" s="156"/>
      <c r="G70" s="145" t="n">
        <f aca="false">SUM($G$52+$O$3*L70)</f>
        <v>0.65234375</v>
      </c>
      <c r="H70" s="145" t="n">
        <f aca="false">SUM($H$52+$P$3*L70)</f>
        <v>0.665277777777778</v>
      </c>
      <c r="I70" s="145" t="n">
        <f aca="false">SUM($I$52+$Q$3*L70)</f>
        <v>0.680059523809524</v>
      </c>
      <c r="J70" s="145" t="n">
        <f aca="false">SUM($J$52+$R$3*L70)</f>
        <v>0.697115384615385</v>
      </c>
      <c r="K70" s="200" t="n">
        <f aca="false">SUM($K$52+$S$3*L70)</f>
        <v>0.717013888888889</v>
      </c>
      <c r="L70" s="67" t="n">
        <f aca="false">L69+A70</f>
        <v>74.5</v>
      </c>
    </row>
    <row r="71" s="10" customFormat="true" ht="12.95" hidden="false" customHeight="true" outlineLevel="0" collapsed="false">
      <c r="A71" s="68"/>
      <c r="B71" s="182" t="n">
        <f aca="false">B70-A71</f>
        <v>10</v>
      </c>
      <c r="C71" s="182" t="n">
        <f aca="false">C70+A71</f>
        <v>185</v>
      </c>
      <c r="E71" s="33"/>
      <c r="G71" s="145" t="n">
        <f aca="false">SUM($G$52+$O$3*L71)</f>
        <v>0.65234375</v>
      </c>
      <c r="H71" s="145" t="n">
        <f aca="false">SUM($H$52+$P$3*L71)</f>
        <v>0.665277777777778</v>
      </c>
      <c r="I71" s="145" t="n">
        <f aca="false">SUM($I$52+$Q$3*L71)</f>
        <v>0.680059523809524</v>
      </c>
      <c r="J71" s="145" t="n">
        <f aca="false">SUM($J$52+$R$3*L71)</f>
        <v>0.697115384615385</v>
      </c>
      <c r="K71" s="200" t="n">
        <f aca="false">SUM($K$52+$S$3*L71)</f>
        <v>0.717013888888889</v>
      </c>
      <c r="L71" s="67" t="n">
        <f aca="false">L70+A71</f>
        <v>74.5</v>
      </c>
    </row>
    <row r="72" s="10" customFormat="true" ht="12.95" hidden="false" customHeight="true" outlineLevel="0" collapsed="false">
      <c r="A72" s="210"/>
      <c r="B72" s="182" t="n">
        <f aca="false">B71-A72</f>
        <v>10</v>
      </c>
      <c r="C72" s="182" t="n">
        <f aca="false">C71+A72</f>
        <v>185</v>
      </c>
      <c r="D72" s="211"/>
      <c r="E72" s="154"/>
      <c r="F72" s="212"/>
      <c r="G72" s="145" t="n">
        <f aca="false">SUM($G$52+$O$3*L72)</f>
        <v>0.65234375</v>
      </c>
      <c r="H72" s="145" t="n">
        <f aca="false">SUM($H$52+$P$3*L72)</f>
        <v>0.665277777777778</v>
      </c>
      <c r="I72" s="145" t="n">
        <f aca="false">SUM($I$52+$Q$3*L72)</f>
        <v>0.680059523809524</v>
      </c>
      <c r="J72" s="145" t="n">
        <f aca="false">SUM($J$52+$R$3*L72)</f>
        <v>0.697115384615385</v>
      </c>
      <c r="K72" s="200" t="n">
        <f aca="false">SUM($K$52+$S$3*L72)</f>
        <v>0.717013888888889</v>
      </c>
      <c r="L72" s="67" t="n">
        <f aca="false">L71+A72</f>
        <v>74.5</v>
      </c>
    </row>
    <row r="73" s="10" customFormat="true" ht="12.95" hidden="false" customHeight="true" outlineLevel="0" collapsed="false">
      <c r="A73" s="210"/>
      <c r="B73" s="182" t="n">
        <f aca="false">B72-A73</f>
        <v>10</v>
      </c>
      <c r="C73" s="182" t="n">
        <f aca="false">C72+A73</f>
        <v>185</v>
      </c>
      <c r="D73" s="211"/>
      <c r="E73" s="154"/>
      <c r="F73" s="212"/>
      <c r="G73" s="145" t="n">
        <f aca="false">SUM($G$52+$O$3*L73)</f>
        <v>0.65234375</v>
      </c>
      <c r="H73" s="145" t="n">
        <f aca="false">SUM($H$52+$P$3*L73)</f>
        <v>0.665277777777778</v>
      </c>
      <c r="I73" s="145" t="n">
        <f aca="false">SUM($I$52+$Q$3*L73)</f>
        <v>0.680059523809524</v>
      </c>
      <c r="J73" s="145" t="n">
        <f aca="false">SUM($J$52+$R$3*L73)</f>
        <v>0.697115384615385</v>
      </c>
      <c r="K73" s="200" t="n">
        <f aca="false">SUM($K$52+$S$3*L73)</f>
        <v>0.717013888888889</v>
      </c>
      <c r="L73" s="67" t="n">
        <f aca="false">L72+A73</f>
        <v>74.5</v>
      </c>
    </row>
    <row r="74" s="10" customFormat="true" ht="12.95" hidden="false" customHeight="true" outlineLevel="0" collapsed="false">
      <c r="A74" s="210"/>
      <c r="B74" s="182" t="n">
        <f aca="false">B73-A74</f>
        <v>10</v>
      </c>
      <c r="C74" s="182" t="n">
        <f aca="false">C73+A74</f>
        <v>185</v>
      </c>
      <c r="D74" s="211"/>
      <c r="E74" s="154"/>
      <c r="F74" s="212"/>
      <c r="G74" s="145" t="n">
        <f aca="false">SUM($G$52+$O$3*L74)</f>
        <v>0.65234375</v>
      </c>
      <c r="H74" s="145" t="n">
        <f aca="false">SUM($H$52+$P$3*L74)</f>
        <v>0.665277777777778</v>
      </c>
      <c r="I74" s="145" t="n">
        <f aca="false">SUM($I$52+$Q$3*L74)</f>
        <v>0.680059523809524</v>
      </c>
      <c r="J74" s="145" t="n">
        <f aca="false">SUM($J$52+$R$3*L74)</f>
        <v>0.697115384615385</v>
      </c>
      <c r="K74" s="200" t="n">
        <f aca="false">SUM($K$52+$S$3*L74)</f>
        <v>0.717013888888889</v>
      </c>
      <c r="L74" s="67" t="n">
        <f aca="false">L73+A74</f>
        <v>74.5</v>
      </c>
    </row>
    <row r="75" s="10" customFormat="true" ht="12.95" hidden="false" customHeight="true" outlineLevel="0" collapsed="false">
      <c r="A75" s="210"/>
      <c r="B75" s="182" t="n">
        <f aca="false">B74-A75</f>
        <v>10</v>
      </c>
      <c r="C75" s="182" t="n">
        <f aca="false">C74+A75</f>
        <v>185</v>
      </c>
      <c r="D75" s="211"/>
      <c r="E75" s="154"/>
      <c r="F75" s="212"/>
      <c r="G75" s="145" t="n">
        <f aca="false">SUM($G$52+$O$3*L75)</f>
        <v>0.65234375</v>
      </c>
      <c r="H75" s="145" t="n">
        <f aca="false">SUM($H$52+$P$3*L75)</f>
        <v>0.665277777777778</v>
      </c>
      <c r="I75" s="145" t="n">
        <f aca="false">SUM($I$52+$Q$3*L75)</f>
        <v>0.680059523809524</v>
      </c>
      <c r="J75" s="145" t="n">
        <f aca="false">SUM($J$52+$R$3*L75)</f>
        <v>0.697115384615385</v>
      </c>
      <c r="K75" s="200" t="n">
        <f aca="false">SUM($K$52+$S$3*L75)</f>
        <v>0.717013888888889</v>
      </c>
      <c r="L75" s="67" t="n">
        <f aca="false">L74+A75</f>
        <v>74.5</v>
      </c>
    </row>
    <row r="76" s="10" customFormat="true" ht="12.95" hidden="false" customHeight="true" outlineLevel="0" collapsed="false">
      <c r="A76" s="210"/>
      <c r="B76" s="182" t="n">
        <f aca="false">B75-A76</f>
        <v>10</v>
      </c>
      <c r="C76" s="182" t="n">
        <f aca="false">C75+A76</f>
        <v>185</v>
      </c>
      <c r="D76" s="211"/>
      <c r="E76" s="154"/>
      <c r="F76" s="212"/>
      <c r="G76" s="145" t="n">
        <f aca="false">SUM($G$52+$O$3*L76)</f>
        <v>0.65234375</v>
      </c>
      <c r="H76" s="145" t="n">
        <f aca="false">SUM($H$52+$P$3*L76)</f>
        <v>0.665277777777778</v>
      </c>
      <c r="I76" s="145" t="n">
        <f aca="false">SUM($I$52+$Q$3*L76)</f>
        <v>0.680059523809524</v>
      </c>
      <c r="J76" s="145" t="n">
        <f aca="false">SUM($J$52+$R$3*L76)</f>
        <v>0.697115384615385</v>
      </c>
      <c r="K76" s="200" t="n">
        <f aca="false">SUM($K$52+$S$3*L76)</f>
        <v>0.717013888888889</v>
      </c>
      <c r="L76" s="67" t="n">
        <f aca="false">L75+A76</f>
        <v>74.5</v>
      </c>
    </row>
    <row r="77" s="10" customFormat="true" ht="12.95" hidden="false" customHeight="true" outlineLevel="0" collapsed="false">
      <c r="A77" s="210"/>
      <c r="B77" s="182" t="n">
        <f aca="false">B76-A77</f>
        <v>10</v>
      </c>
      <c r="C77" s="182" t="n">
        <f aca="false">C76+A77</f>
        <v>185</v>
      </c>
      <c r="D77" s="211"/>
      <c r="E77" s="154"/>
      <c r="F77" s="212"/>
      <c r="G77" s="145" t="n">
        <f aca="false">SUM($G$52+$O$3*L77)</f>
        <v>0.65234375</v>
      </c>
      <c r="H77" s="145" t="n">
        <f aca="false">SUM($H$52+$P$3*L77)</f>
        <v>0.665277777777778</v>
      </c>
      <c r="I77" s="145" t="n">
        <f aca="false">SUM($I$52+$Q$3*L77)</f>
        <v>0.680059523809524</v>
      </c>
      <c r="J77" s="145" t="n">
        <f aca="false">SUM($J$52+$R$3*L77)</f>
        <v>0.697115384615385</v>
      </c>
      <c r="K77" s="200" t="n">
        <f aca="false">SUM($K$52+$S$3*L77)</f>
        <v>0.717013888888889</v>
      </c>
      <c r="L77" s="67" t="n">
        <f aca="false">L76+A77</f>
        <v>74.5</v>
      </c>
    </row>
    <row r="78" s="10" customFormat="true" ht="12.95" hidden="false" customHeight="true" outlineLevel="0" collapsed="false">
      <c r="A78" s="210"/>
      <c r="B78" s="182" t="n">
        <f aca="false">B77-A78</f>
        <v>10</v>
      </c>
      <c r="C78" s="182" t="n">
        <f aca="false">C77+A78</f>
        <v>185</v>
      </c>
      <c r="D78" s="211"/>
      <c r="E78" s="154"/>
      <c r="F78" s="212"/>
      <c r="G78" s="145" t="n">
        <f aca="false">SUM($G$52+$O$3*L78)</f>
        <v>0.65234375</v>
      </c>
      <c r="H78" s="145" t="n">
        <f aca="false">SUM($H$52+$P$3*L78)</f>
        <v>0.665277777777778</v>
      </c>
      <c r="I78" s="145" t="n">
        <f aca="false">SUM($I$52+$Q$3*L78)</f>
        <v>0.680059523809524</v>
      </c>
      <c r="J78" s="145" t="n">
        <f aca="false">SUM($J$52+$R$3*L78)</f>
        <v>0.697115384615385</v>
      </c>
      <c r="K78" s="200" t="n">
        <f aca="false">SUM($K$52+$S$3*L78)</f>
        <v>0.717013888888889</v>
      </c>
      <c r="L78" s="67" t="n">
        <f aca="false">L77+A78</f>
        <v>74.5</v>
      </c>
    </row>
    <row r="79" s="10" customFormat="true" ht="12.95" hidden="false" customHeight="true" outlineLevel="0" collapsed="false">
      <c r="A79" s="210"/>
      <c r="B79" s="182" t="n">
        <f aca="false">B78-A79</f>
        <v>10</v>
      </c>
      <c r="C79" s="182" t="n">
        <f aca="false">C78+A79</f>
        <v>185</v>
      </c>
      <c r="D79" s="211"/>
      <c r="E79" s="154"/>
      <c r="F79" s="212"/>
      <c r="G79" s="145" t="n">
        <f aca="false">SUM($G$52+$O$3*L79)</f>
        <v>0.65234375</v>
      </c>
      <c r="H79" s="145" t="n">
        <f aca="false">SUM($H$52+$P$3*L79)</f>
        <v>0.665277777777778</v>
      </c>
      <c r="I79" s="145" t="n">
        <f aca="false">SUM($I$52+$Q$3*L79)</f>
        <v>0.680059523809524</v>
      </c>
      <c r="J79" s="145" t="n">
        <f aca="false">SUM($J$52+$R$3*L79)</f>
        <v>0.697115384615385</v>
      </c>
      <c r="K79" s="200" t="n">
        <f aca="false">SUM($K$52+$S$3*L79)</f>
        <v>0.717013888888889</v>
      </c>
      <c r="L79" s="67" t="n">
        <f aca="false">L78+A79</f>
        <v>74.5</v>
      </c>
    </row>
    <row r="80" s="10" customFormat="true" ht="12.95" hidden="false" customHeight="true" outlineLevel="0" collapsed="false">
      <c r="A80" s="196" t="n">
        <v>8</v>
      </c>
      <c r="B80" s="182" t="n">
        <f aca="false">B79-A80</f>
        <v>2</v>
      </c>
      <c r="C80" s="182" t="n">
        <f aca="false">C79+A80</f>
        <v>193</v>
      </c>
      <c r="D80" s="197" t="s">
        <v>601</v>
      </c>
      <c r="E80" s="156"/>
      <c r="F80" s="156" t="n">
        <v>803</v>
      </c>
      <c r="G80" s="145" t="n">
        <f aca="false">SUM($G$52+$O$3*L80)</f>
        <v>0.673177083333333</v>
      </c>
      <c r="H80" s="145" t="n">
        <f aca="false">SUM($H$52+$P$3*L80)</f>
        <v>0.6875</v>
      </c>
      <c r="I80" s="145" t="n">
        <f aca="false">SUM($I$52+$Q$3*L80)</f>
        <v>0.703869047619048</v>
      </c>
      <c r="J80" s="145" t="n">
        <f aca="false">SUM($J$52+$R$3*L80)</f>
        <v>0.72275641025641</v>
      </c>
      <c r="K80" s="200" t="n">
        <f aca="false">SUM($K$52+$S$3*L80)</f>
        <v>0.744791666666667</v>
      </c>
      <c r="L80" s="67" t="n">
        <f aca="false">L79+A80</f>
        <v>82.5</v>
      </c>
    </row>
    <row r="81" s="10" customFormat="true" ht="12.95" hidden="false" customHeight="true" outlineLevel="0" collapsed="false">
      <c r="A81" s="17"/>
      <c r="B81" s="6"/>
      <c r="C81" s="6"/>
      <c r="E81" s="6"/>
      <c r="F81" s="6"/>
      <c r="G81" s="6"/>
      <c r="H81" s="6"/>
      <c r="I81" s="6"/>
      <c r="J81" s="6"/>
      <c r="K81" s="86"/>
    </row>
    <row r="82" s="10" customFormat="true" ht="12.95" hidden="false" customHeight="true" outlineLevel="0" collapsed="false">
      <c r="A82" s="17"/>
      <c r="B82" s="6"/>
      <c r="C82" s="6"/>
      <c r="E82" s="6"/>
      <c r="F82" s="6"/>
      <c r="G82" s="6"/>
      <c r="H82" s="6"/>
      <c r="I82" s="6"/>
      <c r="J82" s="6"/>
      <c r="K82" s="86"/>
    </row>
    <row r="83" s="10" customFormat="true" ht="12.95" hidden="false" customHeight="true" outlineLevel="0" collapsed="false">
      <c r="A83" s="17"/>
      <c r="B83" s="6"/>
      <c r="C83" s="6"/>
      <c r="E83" s="6"/>
      <c r="F83" s="6"/>
      <c r="G83" s="6"/>
      <c r="H83" s="6"/>
      <c r="I83" s="6"/>
      <c r="J83" s="6"/>
      <c r="K83" s="86"/>
    </row>
    <row r="84" s="10" customFormat="true" ht="12.95" hidden="false" customHeight="true" outlineLevel="0" collapsed="false">
      <c r="A84" s="17"/>
      <c r="B84" s="6"/>
      <c r="C84" s="6"/>
      <c r="E84" s="6"/>
      <c r="F84" s="6"/>
      <c r="G84" s="6"/>
      <c r="H84" s="6"/>
      <c r="I84" s="6"/>
      <c r="J84" s="6"/>
      <c r="K84" s="86"/>
    </row>
    <row r="85" s="10" customFormat="true" ht="12.95" hidden="false" customHeight="true" outlineLevel="0" collapsed="false">
      <c r="A85" s="17"/>
      <c r="B85" s="6"/>
      <c r="C85" s="6"/>
      <c r="E85" s="6"/>
      <c r="F85" s="6"/>
      <c r="G85" s="6"/>
      <c r="H85" s="6"/>
      <c r="I85" s="6"/>
      <c r="J85" s="6"/>
      <c r="K85" s="86"/>
    </row>
    <row r="86" s="10" customFormat="true" ht="12.95" hidden="false" customHeight="true" outlineLevel="0" collapsed="false">
      <c r="A86" s="17"/>
      <c r="B86" s="6"/>
      <c r="C86" s="6"/>
      <c r="E86" s="6"/>
      <c r="F86" s="6"/>
      <c r="G86" s="6"/>
      <c r="H86" s="6"/>
      <c r="I86" s="6"/>
      <c r="J86" s="6"/>
      <c r="K86" s="86"/>
    </row>
    <row r="87" s="10" customFormat="true" ht="12.95" hidden="false" customHeight="true" outlineLevel="0" collapsed="false">
      <c r="A87" s="17"/>
      <c r="B87" s="6"/>
      <c r="C87" s="6"/>
      <c r="E87" s="6"/>
      <c r="F87" s="6"/>
      <c r="G87" s="6"/>
      <c r="H87" s="6"/>
      <c r="I87" s="6"/>
      <c r="J87" s="6"/>
      <c r="K87" s="86"/>
    </row>
    <row r="88" s="10" customFormat="true" ht="12.95" hidden="false" customHeight="true" outlineLevel="0" collapsed="false">
      <c r="A88" s="17"/>
      <c r="B88" s="6"/>
      <c r="C88" s="6"/>
      <c r="E88" s="6"/>
      <c r="F88" s="6"/>
      <c r="G88" s="6"/>
      <c r="H88" s="6"/>
      <c r="I88" s="6"/>
      <c r="J88" s="6"/>
      <c r="K88" s="86"/>
    </row>
    <row r="89" s="10" customFormat="true" ht="12.95" hidden="false" customHeight="true" outlineLevel="0" collapsed="false">
      <c r="A89" s="17"/>
      <c r="B89" s="6"/>
      <c r="C89" s="6"/>
      <c r="E89" s="6"/>
      <c r="F89" s="6"/>
      <c r="G89" s="6"/>
      <c r="H89" s="6"/>
      <c r="I89" s="6"/>
      <c r="J89" s="6"/>
      <c r="K89" s="86"/>
    </row>
    <row r="90" s="10" customFormat="true" ht="12.95" hidden="false" customHeight="true" outlineLevel="0" collapsed="false">
      <c r="A90" s="17"/>
      <c r="B90" s="6"/>
      <c r="C90" s="6"/>
      <c r="E90" s="6"/>
      <c r="F90" s="6"/>
      <c r="G90" s="6"/>
      <c r="H90" s="6"/>
      <c r="I90" s="6"/>
      <c r="J90" s="6"/>
      <c r="K90" s="86"/>
    </row>
    <row r="91" s="10" customFormat="true" ht="12.95" hidden="false" customHeight="true" outlineLevel="0" collapsed="false">
      <c r="A91" s="17"/>
      <c r="B91" s="6"/>
      <c r="C91" s="6"/>
      <c r="E91" s="6"/>
      <c r="F91" s="6"/>
      <c r="G91" s="6"/>
      <c r="H91" s="6"/>
      <c r="I91" s="6"/>
      <c r="J91" s="6"/>
      <c r="K91" s="86"/>
    </row>
    <row r="92" s="10" customFormat="true" ht="12.95" hidden="false" customHeight="true" outlineLevel="0" collapsed="false">
      <c r="A92" s="17"/>
      <c r="B92" s="6"/>
      <c r="C92" s="6"/>
      <c r="E92" s="6"/>
      <c r="F92" s="6"/>
      <c r="G92" s="6"/>
      <c r="H92" s="6"/>
      <c r="I92" s="6"/>
      <c r="J92" s="6"/>
      <c r="K92" s="86"/>
    </row>
    <row r="93" s="10" customFormat="true" ht="12.95" hidden="false" customHeight="true" outlineLevel="0" collapsed="false">
      <c r="A93" s="17"/>
      <c r="B93" s="6"/>
      <c r="C93" s="6"/>
      <c r="E93" s="6"/>
      <c r="F93" s="6"/>
      <c r="G93" s="6"/>
      <c r="H93" s="6"/>
      <c r="I93" s="6"/>
      <c r="J93" s="6"/>
      <c r="K93" s="86"/>
    </row>
    <row r="94" s="10" customFormat="true" ht="12.95" hidden="false" customHeight="true" outlineLevel="0" collapsed="false">
      <c r="A94" s="17"/>
      <c r="B94" s="6"/>
      <c r="C94" s="6"/>
      <c r="E94" s="6"/>
      <c r="F94" s="6"/>
      <c r="G94" s="6"/>
      <c r="H94" s="6"/>
      <c r="I94" s="6"/>
      <c r="J94" s="6"/>
      <c r="K94" s="86"/>
    </row>
    <row r="95" s="10" customFormat="true" ht="12.95" hidden="false" customHeight="true" outlineLevel="0" collapsed="false">
      <c r="A95" s="17"/>
      <c r="B95" s="6"/>
      <c r="C95" s="6"/>
      <c r="E95" s="6"/>
      <c r="F95" s="6"/>
      <c r="G95" s="6"/>
      <c r="H95" s="6"/>
      <c r="I95" s="6"/>
      <c r="J95" s="6"/>
      <c r="K95" s="86"/>
    </row>
    <row r="96" s="10" customFormat="true" ht="12.95" hidden="false" customHeight="true" outlineLevel="0" collapsed="false">
      <c r="A96" s="17"/>
      <c r="B96" s="6"/>
      <c r="C96" s="6"/>
      <c r="E96" s="6"/>
      <c r="F96" s="6"/>
      <c r="G96" s="6"/>
      <c r="H96" s="6"/>
      <c r="I96" s="6"/>
      <c r="J96" s="6"/>
      <c r="K96" s="86"/>
    </row>
    <row r="97" s="10" customFormat="true" ht="12.95" hidden="false" customHeight="true" outlineLevel="0" collapsed="false">
      <c r="A97" s="17"/>
      <c r="B97" s="6"/>
      <c r="C97" s="6"/>
      <c r="E97" s="6"/>
      <c r="F97" s="6"/>
      <c r="G97" s="6"/>
      <c r="H97" s="6"/>
      <c r="I97" s="6"/>
      <c r="J97" s="6"/>
      <c r="K97" s="86"/>
    </row>
    <row r="98" s="10" customFormat="true" ht="12.95" hidden="false" customHeight="true" outlineLevel="0" collapsed="false">
      <c r="A98" s="17"/>
      <c r="B98" s="6"/>
      <c r="C98" s="6"/>
      <c r="E98" s="6"/>
      <c r="F98" s="6"/>
      <c r="G98" s="6"/>
      <c r="H98" s="6"/>
      <c r="I98" s="6"/>
      <c r="J98" s="6"/>
      <c r="K98" s="86"/>
    </row>
    <row r="99" s="10" customFormat="true" ht="12.95" hidden="false" customHeight="true" outlineLevel="0" collapsed="false">
      <c r="A99" s="17"/>
      <c r="B99" s="6"/>
      <c r="C99" s="6"/>
      <c r="E99" s="6"/>
      <c r="F99" s="6"/>
      <c r="G99" s="6"/>
      <c r="H99" s="6"/>
      <c r="I99" s="6"/>
      <c r="J99" s="6"/>
      <c r="K99" s="86"/>
    </row>
    <row r="100" s="10" customFormat="true" ht="12.95" hidden="false" customHeight="true" outlineLevel="0" collapsed="false">
      <c r="A100" s="17"/>
      <c r="B100" s="6"/>
      <c r="C100" s="6"/>
      <c r="E100" s="6"/>
      <c r="F100" s="6"/>
      <c r="G100" s="6"/>
      <c r="H100" s="6"/>
      <c r="I100" s="6"/>
      <c r="J100" s="6"/>
      <c r="K100" s="86"/>
    </row>
    <row r="101" s="10" customFormat="true" ht="12.95" hidden="false" customHeight="true" outlineLevel="0" collapsed="false">
      <c r="A101" s="17"/>
      <c r="B101" s="6"/>
      <c r="C101" s="6"/>
      <c r="E101" s="6"/>
      <c r="F101" s="6"/>
      <c r="G101" s="6"/>
      <c r="H101" s="6"/>
      <c r="I101" s="6"/>
      <c r="J101" s="6"/>
      <c r="K101" s="86"/>
    </row>
    <row r="102" s="10" customFormat="true" ht="12.95" hidden="false" customHeight="true" outlineLevel="0" collapsed="false">
      <c r="A102" s="17"/>
      <c r="B102" s="6"/>
      <c r="C102" s="6"/>
      <c r="E102" s="6"/>
      <c r="F102" s="6"/>
      <c r="G102" s="6"/>
      <c r="H102" s="6"/>
      <c r="I102" s="6"/>
      <c r="J102" s="6"/>
      <c r="K102" s="86"/>
    </row>
    <row r="103" s="10" customFormat="true" ht="12.95" hidden="false" customHeight="true" outlineLevel="0" collapsed="false">
      <c r="A103" s="17"/>
      <c r="B103" s="6"/>
      <c r="C103" s="6"/>
      <c r="E103" s="6"/>
      <c r="F103" s="6"/>
      <c r="G103" s="6"/>
      <c r="H103" s="6"/>
      <c r="I103" s="6"/>
      <c r="J103" s="6"/>
      <c r="K103" s="86"/>
    </row>
    <row r="104" s="10" customFormat="true" ht="12.95" hidden="false" customHeight="true" outlineLevel="0" collapsed="false">
      <c r="A104" s="17"/>
      <c r="B104" s="6"/>
      <c r="C104" s="6"/>
      <c r="E104" s="6"/>
      <c r="F104" s="6"/>
      <c r="G104" s="6"/>
      <c r="H104" s="6"/>
      <c r="I104" s="6"/>
      <c r="J104" s="6"/>
      <c r="K104" s="86"/>
    </row>
    <row r="105" s="10" customFormat="true" ht="12.95" hidden="false" customHeight="true" outlineLevel="0" collapsed="false">
      <c r="A105" s="17"/>
      <c r="B105" s="6"/>
      <c r="C105" s="6"/>
      <c r="E105" s="6"/>
      <c r="F105" s="6"/>
      <c r="G105" s="6"/>
      <c r="H105" s="6"/>
      <c r="I105" s="6"/>
      <c r="J105" s="6"/>
      <c r="K105" s="86"/>
    </row>
    <row r="106" s="10" customFormat="true" ht="12.95" hidden="false" customHeight="true" outlineLevel="0" collapsed="false">
      <c r="A106" s="17"/>
      <c r="B106" s="6"/>
      <c r="C106" s="6"/>
      <c r="E106" s="6"/>
      <c r="F106" s="6"/>
      <c r="G106" s="6"/>
      <c r="H106" s="6"/>
      <c r="I106" s="6"/>
      <c r="J106" s="6"/>
      <c r="K106" s="86"/>
    </row>
    <row r="107" s="10" customFormat="true" ht="12.95" hidden="false" customHeight="true" outlineLevel="0" collapsed="false">
      <c r="A107" s="17"/>
      <c r="B107" s="6"/>
      <c r="C107" s="6"/>
      <c r="E107" s="6"/>
      <c r="F107" s="6"/>
      <c r="G107" s="6"/>
      <c r="H107" s="6"/>
      <c r="I107" s="6"/>
      <c r="J107" s="6"/>
      <c r="K107" s="86"/>
    </row>
    <row r="108" s="10" customFormat="true" ht="12.95" hidden="false" customHeight="true" outlineLevel="0" collapsed="false">
      <c r="A108" s="17"/>
      <c r="B108" s="6"/>
      <c r="C108" s="6"/>
      <c r="E108" s="6"/>
      <c r="F108" s="6"/>
      <c r="G108" s="6"/>
      <c r="H108" s="6"/>
      <c r="I108" s="6"/>
      <c r="J108" s="6"/>
      <c r="K108" s="86"/>
    </row>
    <row r="109" s="10" customFormat="true" ht="12.95" hidden="false" customHeight="true" outlineLevel="0" collapsed="false">
      <c r="A109" s="17"/>
      <c r="B109" s="6"/>
      <c r="C109" s="6"/>
      <c r="E109" s="6"/>
      <c r="F109" s="6"/>
      <c r="G109" s="6"/>
      <c r="H109" s="6"/>
      <c r="I109" s="6"/>
      <c r="J109" s="6"/>
      <c r="K109" s="86"/>
    </row>
    <row r="110" s="10" customFormat="true" ht="12.95" hidden="false" customHeight="true" outlineLevel="0" collapsed="false">
      <c r="A110" s="17"/>
      <c r="B110" s="6"/>
      <c r="C110" s="6"/>
      <c r="E110" s="6"/>
      <c r="F110" s="6"/>
      <c r="G110" s="6"/>
      <c r="H110" s="6"/>
      <c r="I110" s="6"/>
      <c r="J110" s="6"/>
      <c r="K110" s="86"/>
    </row>
    <row r="111" s="10" customFormat="true" ht="12.95" hidden="false" customHeight="true" outlineLevel="0" collapsed="false">
      <c r="A111" s="17"/>
      <c r="B111" s="6"/>
      <c r="C111" s="6"/>
      <c r="E111" s="6"/>
      <c r="F111" s="6"/>
      <c r="G111" s="6"/>
      <c r="H111" s="6"/>
      <c r="I111" s="6"/>
      <c r="J111" s="6"/>
      <c r="K111" s="86"/>
    </row>
    <row r="112" s="10" customFormat="true" ht="12.95" hidden="false" customHeight="true" outlineLevel="0" collapsed="false">
      <c r="A112" s="17"/>
      <c r="B112" s="6"/>
      <c r="C112" s="6"/>
      <c r="E112" s="6"/>
      <c r="F112" s="6"/>
      <c r="G112" s="6"/>
      <c r="H112" s="6"/>
      <c r="I112" s="6"/>
      <c r="J112" s="6"/>
      <c r="K112" s="86"/>
    </row>
    <row r="113" s="10" customFormat="true" ht="12.95" hidden="false" customHeight="true" outlineLevel="0" collapsed="false">
      <c r="A113" s="17"/>
      <c r="B113" s="6"/>
      <c r="C113" s="6"/>
      <c r="E113" s="6"/>
      <c r="F113" s="6"/>
      <c r="G113" s="6"/>
      <c r="H113" s="6"/>
      <c r="I113" s="6"/>
      <c r="J113" s="6"/>
      <c r="K113" s="86"/>
    </row>
    <row r="114" s="10" customFormat="true" ht="12.95" hidden="false" customHeight="true" outlineLevel="0" collapsed="false">
      <c r="A114" s="17"/>
      <c r="B114" s="6"/>
      <c r="C114" s="6"/>
      <c r="E114" s="6"/>
      <c r="F114" s="6"/>
      <c r="G114" s="6"/>
      <c r="H114" s="6"/>
      <c r="I114" s="6"/>
      <c r="J114" s="6"/>
      <c r="K114" s="86"/>
    </row>
    <row r="115" s="10" customFormat="true" ht="12.95" hidden="false" customHeight="true" outlineLevel="0" collapsed="false">
      <c r="A115" s="17"/>
      <c r="B115" s="6"/>
      <c r="C115" s="6"/>
      <c r="E115" s="6"/>
      <c r="F115" s="6"/>
      <c r="G115" s="6"/>
      <c r="H115" s="6"/>
      <c r="I115" s="6"/>
      <c r="J115" s="6"/>
      <c r="K115" s="86"/>
    </row>
    <row r="116" s="10" customFormat="true" ht="12.95" hidden="false" customHeight="true" outlineLevel="0" collapsed="false">
      <c r="A116" s="17"/>
      <c r="B116" s="6"/>
      <c r="C116" s="6"/>
      <c r="E116" s="6"/>
      <c r="F116" s="6"/>
      <c r="G116" s="6"/>
      <c r="H116" s="6"/>
      <c r="I116" s="6"/>
      <c r="J116" s="6"/>
      <c r="K116" s="86"/>
    </row>
    <row r="117" s="10" customFormat="true" ht="12.95" hidden="false" customHeight="true" outlineLevel="0" collapsed="false">
      <c r="A117" s="17"/>
      <c r="B117" s="6"/>
      <c r="C117" s="6"/>
      <c r="E117" s="6"/>
      <c r="F117" s="6"/>
      <c r="G117" s="6"/>
      <c r="H117" s="6"/>
      <c r="I117" s="6"/>
      <c r="J117" s="6"/>
      <c r="K117" s="86"/>
    </row>
    <row r="118" s="10" customFormat="true" ht="12.95" hidden="false" customHeight="true" outlineLevel="0" collapsed="false">
      <c r="A118" s="17"/>
      <c r="B118" s="6"/>
      <c r="C118" s="6"/>
      <c r="E118" s="6"/>
      <c r="F118" s="6"/>
      <c r="G118" s="6"/>
      <c r="H118" s="6"/>
      <c r="I118" s="6"/>
      <c r="J118" s="6"/>
      <c r="K118" s="86"/>
    </row>
    <row r="119" s="10" customFormat="true" ht="12.95" hidden="false" customHeight="true" outlineLevel="0" collapsed="false">
      <c r="A119" s="17"/>
      <c r="B119" s="6"/>
      <c r="C119" s="6"/>
      <c r="E119" s="6"/>
      <c r="F119" s="6"/>
      <c r="G119" s="6"/>
      <c r="H119" s="6"/>
      <c r="I119" s="6"/>
      <c r="J119" s="6"/>
      <c r="K119" s="86"/>
    </row>
    <row r="120" s="10" customFormat="true" ht="12.95" hidden="false" customHeight="true" outlineLevel="0" collapsed="false">
      <c r="A120" s="17"/>
      <c r="B120" s="6"/>
      <c r="C120" s="6"/>
      <c r="E120" s="6"/>
      <c r="F120" s="6"/>
      <c r="G120" s="6"/>
      <c r="H120" s="6"/>
      <c r="I120" s="6"/>
      <c r="J120" s="6"/>
      <c r="K120" s="86"/>
    </row>
    <row r="121" s="10" customFormat="true" ht="12.95" hidden="false" customHeight="true" outlineLevel="0" collapsed="false">
      <c r="A121" s="17"/>
      <c r="B121" s="6"/>
      <c r="C121" s="6"/>
      <c r="E121" s="6"/>
      <c r="F121" s="6"/>
      <c r="G121" s="6"/>
      <c r="H121" s="6"/>
      <c r="I121" s="6"/>
      <c r="J121" s="6"/>
      <c r="K121" s="86"/>
    </row>
    <row r="122" s="10" customFormat="true" ht="12.95" hidden="false" customHeight="true" outlineLevel="0" collapsed="false">
      <c r="A122" s="17"/>
      <c r="B122" s="6"/>
      <c r="C122" s="6"/>
      <c r="E122" s="6"/>
      <c r="F122" s="6"/>
      <c r="G122" s="6"/>
      <c r="H122" s="6"/>
      <c r="I122" s="6"/>
      <c r="J122" s="6"/>
      <c r="K122" s="86"/>
    </row>
    <row r="123" s="10" customFormat="true" ht="12.95" hidden="false" customHeight="true" outlineLevel="0" collapsed="false">
      <c r="A123" s="17"/>
      <c r="B123" s="6"/>
      <c r="C123" s="6"/>
      <c r="E123" s="6"/>
      <c r="F123" s="6"/>
      <c r="G123" s="6"/>
      <c r="H123" s="6"/>
      <c r="I123" s="6"/>
      <c r="J123" s="6"/>
      <c r="K123" s="86"/>
    </row>
    <row r="124" s="10" customFormat="true" ht="12.95" hidden="false" customHeight="true" outlineLevel="0" collapsed="false">
      <c r="A124" s="17"/>
      <c r="B124" s="6"/>
      <c r="C124" s="6"/>
      <c r="E124" s="6"/>
      <c r="F124" s="6"/>
      <c r="G124" s="6"/>
      <c r="H124" s="6"/>
      <c r="I124" s="6"/>
      <c r="J124" s="6"/>
      <c r="K124" s="86"/>
    </row>
    <row r="125" s="10" customFormat="true" ht="12.95" hidden="false" customHeight="true" outlineLevel="0" collapsed="false">
      <c r="A125" s="17"/>
      <c r="B125" s="6"/>
      <c r="C125" s="6"/>
      <c r="E125" s="6"/>
      <c r="F125" s="6"/>
      <c r="G125" s="6"/>
      <c r="H125" s="6"/>
      <c r="I125" s="6"/>
      <c r="J125" s="6"/>
      <c r="K125" s="86"/>
    </row>
    <row r="126" s="10" customFormat="true" ht="12.95" hidden="false" customHeight="true" outlineLevel="0" collapsed="false">
      <c r="A126" s="17"/>
      <c r="B126" s="6"/>
      <c r="C126" s="6"/>
      <c r="E126" s="6"/>
      <c r="F126" s="6"/>
      <c r="G126" s="6"/>
      <c r="H126" s="6"/>
      <c r="I126" s="6"/>
      <c r="J126" s="6"/>
      <c r="K126" s="86"/>
    </row>
    <row r="127" s="10" customFormat="true" ht="12.95" hidden="false" customHeight="true" outlineLevel="0" collapsed="false">
      <c r="A127" s="17"/>
      <c r="B127" s="6"/>
      <c r="C127" s="6"/>
      <c r="E127" s="6"/>
      <c r="F127" s="6"/>
      <c r="G127" s="6"/>
      <c r="H127" s="6"/>
      <c r="I127" s="6"/>
      <c r="J127" s="6"/>
      <c r="K127" s="86"/>
    </row>
    <row r="128" s="10" customFormat="true" ht="12.95" hidden="false" customHeight="true" outlineLevel="0" collapsed="false">
      <c r="A128" s="17"/>
      <c r="B128" s="6"/>
      <c r="C128" s="6"/>
      <c r="E128" s="6"/>
      <c r="F128" s="6"/>
      <c r="G128" s="6"/>
      <c r="H128" s="6"/>
      <c r="I128" s="6"/>
      <c r="J128" s="6"/>
      <c r="K128" s="86"/>
    </row>
    <row r="129" s="10" customFormat="true" ht="12.95" hidden="false" customHeight="true" outlineLevel="0" collapsed="false">
      <c r="A129" s="17"/>
      <c r="B129" s="6"/>
      <c r="C129" s="6"/>
      <c r="E129" s="6"/>
      <c r="F129" s="6"/>
      <c r="G129" s="6"/>
      <c r="H129" s="6"/>
      <c r="I129" s="6"/>
      <c r="J129" s="6"/>
      <c r="K129" s="86"/>
    </row>
    <row r="130" s="10" customFormat="true" ht="12.95" hidden="false" customHeight="true" outlineLevel="0" collapsed="false">
      <c r="A130" s="17"/>
      <c r="B130" s="6"/>
      <c r="C130" s="6"/>
      <c r="E130" s="6"/>
      <c r="F130" s="6"/>
      <c r="G130" s="6"/>
      <c r="H130" s="6"/>
      <c r="I130" s="6"/>
      <c r="J130" s="6"/>
      <c r="K130" s="86"/>
    </row>
    <row r="131" s="10" customFormat="true" ht="12.95" hidden="false" customHeight="true" outlineLevel="0" collapsed="false">
      <c r="A131" s="17"/>
      <c r="B131" s="6"/>
      <c r="C131" s="6"/>
      <c r="E131" s="6"/>
      <c r="F131" s="6"/>
      <c r="G131" s="6"/>
      <c r="H131" s="6"/>
      <c r="I131" s="6"/>
      <c r="J131" s="6"/>
      <c r="K131" s="86"/>
    </row>
    <row r="132" s="10" customFormat="true" ht="12.95" hidden="false" customHeight="true" outlineLevel="0" collapsed="false">
      <c r="A132" s="17"/>
      <c r="B132" s="6"/>
      <c r="C132" s="6"/>
      <c r="E132" s="6"/>
      <c r="F132" s="6"/>
      <c r="G132" s="6"/>
      <c r="H132" s="6"/>
      <c r="I132" s="6"/>
      <c r="J132" s="6"/>
      <c r="K132" s="86"/>
    </row>
    <row r="133" s="10" customFormat="true" ht="12.95" hidden="false" customHeight="true" outlineLevel="0" collapsed="false">
      <c r="A133" s="17"/>
      <c r="B133" s="6"/>
      <c r="C133" s="6"/>
      <c r="E133" s="6"/>
      <c r="F133" s="6"/>
      <c r="G133" s="6"/>
      <c r="H133" s="6"/>
      <c r="I133" s="6"/>
      <c r="J133" s="6"/>
      <c r="K133" s="86"/>
    </row>
    <row r="134" s="10" customFormat="true" ht="12.95" hidden="false" customHeight="true" outlineLevel="0" collapsed="false">
      <c r="A134" s="17"/>
      <c r="B134" s="6"/>
      <c r="C134" s="6"/>
      <c r="E134" s="6"/>
      <c r="F134" s="6"/>
      <c r="G134" s="6"/>
      <c r="H134" s="6"/>
      <c r="I134" s="6"/>
      <c r="J134" s="6"/>
      <c r="K134" s="86"/>
    </row>
    <row r="135" s="10" customFormat="true" ht="12.95" hidden="false" customHeight="true" outlineLevel="0" collapsed="false">
      <c r="A135" s="17"/>
      <c r="B135" s="6"/>
      <c r="C135" s="6"/>
      <c r="E135" s="6"/>
      <c r="F135" s="6"/>
      <c r="G135" s="6"/>
      <c r="H135" s="6"/>
      <c r="I135" s="6"/>
      <c r="J135" s="6"/>
      <c r="K135" s="86"/>
    </row>
    <row r="136" s="10" customFormat="true" ht="12.95" hidden="false" customHeight="true" outlineLevel="0" collapsed="false">
      <c r="A136" s="17"/>
      <c r="B136" s="6"/>
      <c r="C136" s="6"/>
      <c r="E136" s="6"/>
      <c r="F136" s="6"/>
      <c r="G136" s="6"/>
      <c r="H136" s="6"/>
      <c r="I136" s="6"/>
      <c r="J136" s="6"/>
      <c r="K136" s="86"/>
    </row>
    <row r="137" s="10" customFormat="true" ht="12.95" hidden="false" customHeight="true" outlineLevel="0" collapsed="false">
      <c r="A137" s="17"/>
      <c r="B137" s="6"/>
      <c r="C137" s="6"/>
      <c r="E137" s="6"/>
      <c r="F137" s="6"/>
      <c r="G137" s="6"/>
      <c r="H137" s="6"/>
      <c r="I137" s="6"/>
      <c r="J137" s="6"/>
      <c r="K137" s="86"/>
    </row>
    <row r="138" s="10" customFormat="true" ht="12.95" hidden="false" customHeight="true" outlineLevel="0" collapsed="false">
      <c r="A138" s="17"/>
      <c r="B138" s="6"/>
      <c r="C138" s="6"/>
      <c r="E138" s="6"/>
      <c r="F138" s="6"/>
      <c r="G138" s="6"/>
      <c r="H138" s="6"/>
      <c r="I138" s="6"/>
      <c r="J138" s="6"/>
      <c r="K138" s="86"/>
    </row>
    <row r="139" s="10" customFormat="true" ht="12.95" hidden="false" customHeight="true" outlineLevel="0" collapsed="false">
      <c r="A139" s="17"/>
      <c r="B139" s="6"/>
      <c r="C139" s="6"/>
      <c r="E139" s="6"/>
      <c r="F139" s="6"/>
      <c r="G139" s="6"/>
      <c r="H139" s="6"/>
      <c r="I139" s="6"/>
      <c r="J139" s="6"/>
      <c r="K139" s="86"/>
    </row>
    <row r="140" s="10" customFormat="true" ht="12.95" hidden="false" customHeight="true" outlineLevel="0" collapsed="false">
      <c r="A140" s="17"/>
      <c r="B140" s="6"/>
      <c r="C140" s="6"/>
      <c r="E140" s="6"/>
      <c r="F140" s="6"/>
      <c r="G140" s="6"/>
      <c r="H140" s="6"/>
      <c r="I140" s="6"/>
      <c r="J140" s="6"/>
      <c r="K140" s="86"/>
    </row>
    <row r="141" s="10" customFormat="true" ht="12.95" hidden="false" customHeight="true" outlineLevel="0" collapsed="false">
      <c r="A141" s="17"/>
      <c r="B141" s="6"/>
      <c r="C141" s="6"/>
      <c r="E141" s="6"/>
      <c r="F141" s="6"/>
      <c r="G141" s="6"/>
      <c r="H141" s="6"/>
      <c r="I141" s="6"/>
      <c r="J141" s="6"/>
      <c r="K141" s="86"/>
    </row>
    <row r="142" s="10" customFormat="true" ht="12.95" hidden="false" customHeight="true" outlineLevel="0" collapsed="false">
      <c r="A142" s="17"/>
      <c r="B142" s="6"/>
      <c r="C142" s="6"/>
      <c r="E142" s="6"/>
      <c r="F142" s="6"/>
      <c r="G142" s="6"/>
      <c r="H142" s="6"/>
      <c r="I142" s="6"/>
      <c r="J142" s="6"/>
      <c r="K142" s="86"/>
    </row>
    <row r="143" s="10" customFormat="true" ht="12.95" hidden="false" customHeight="true" outlineLevel="0" collapsed="false">
      <c r="A143" s="17"/>
      <c r="B143" s="6"/>
      <c r="C143" s="6"/>
      <c r="E143" s="6"/>
      <c r="F143" s="6"/>
      <c r="G143" s="6"/>
      <c r="H143" s="6"/>
      <c r="I143" s="6"/>
      <c r="J143" s="6"/>
      <c r="K143" s="86"/>
    </row>
    <row r="144" s="10" customFormat="true" ht="12.95" hidden="false" customHeight="true" outlineLevel="0" collapsed="false">
      <c r="A144" s="17"/>
      <c r="B144" s="6"/>
      <c r="C144" s="6"/>
      <c r="E144" s="6"/>
      <c r="F144" s="6"/>
      <c r="G144" s="6"/>
      <c r="H144" s="6"/>
      <c r="I144" s="6"/>
      <c r="J144" s="6"/>
      <c r="K144" s="86"/>
    </row>
    <row r="145" s="10" customFormat="true" ht="12.95" hidden="false" customHeight="true" outlineLevel="0" collapsed="false">
      <c r="A145" s="17"/>
      <c r="B145" s="6"/>
      <c r="C145" s="6"/>
      <c r="E145" s="6"/>
      <c r="F145" s="6"/>
      <c r="G145" s="6"/>
      <c r="H145" s="6"/>
      <c r="I145" s="6"/>
      <c r="J145" s="6"/>
      <c r="K145" s="86"/>
    </row>
    <row r="146" s="10" customFormat="true" ht="12.95" hidden="false" customHeight="true" outlineLevel="0" collapsed="false">
      <c r="A146" s="17"/>
      <c r="B146" s="6"/>
      <c r="C146" s="6"/>
      <c r="E146" s="6"/>
      <c r="F146" s="6"/>
      <c r="G146" s="6"/>
      <c r="H146" s="6"/>
      <c r="I146" s="6"/>
      <c r="J146" s="6"/>
      <c r="K146" s="86"/>
    </row>
    <row r="147" s="10" customFormat="true" ht="12.95" hidden="false" customHeight="true" outlineLevel="0" collapsed="false">
      <c r="A147" s="17"/>
      <c r="B147" s="6"/>
      <c r="C147" s="6"/>
      <c r="E147" s="6"/>
      <c r="F147" s="6"/>
      <c r="G147" s="6"/>
      <c r="H147" s="6"/>
      <c r="I147" s="6"/>
      <c r="J147" s="6"/>
      <c r="K147" s="86"/>
    </row>
    <row r="148" s="10" customFormat="true" ht="12.95" hidden="false" customHeight="true" outlineLevel="0" collapsed="false">
      <c r="A148" s="17"/>
      <c r="B148" s="6"/>
      <c r="C148" s="6"/>
      <c r="E148" s="6"/>
      <c r="F148" s="6"/>
      <c r="G148" s="6"/>
      <c r="H148" s="6"/>
      <c r="I148" s="6"/>
      <c r="J148" s="6"/>
      <c r="K148" s="86"/>
    </row>
    <row r="149" s="10" customFormat="true" ht="12.95" hidden="false" customHeight="true" outlineLevel="0" collapsed="false">
      <c r="A149" s="17"/>
      <c r="B149" s="6"/>
      <c r="C149" s="6"/>
      <c r="E149" s="6"/>
      <c r="F149" s="6"/>
      <c r="G149" s="6"/>
      <c r="H149" s="6"/>
      <c r="I149" s="6"/>
      <c r="J149" s="6"/>
      <c r="K149" s="86"/>
    </row>
    <row r="150" s="10" customFormat="true" ht="12.95" hidden="false" customHeight="true" outlineLevel="0" collapsed="false">
      <c r="A150" s="17"/>
      <c r="B150" s="6"/>
      <c r="C150" s="6"/>
      <c r="E150" s="6"/>
      <c r="F150" s="6"/>
      <c r="G150" s="6"/>
      <c r="H150" s="6"/>
      <c r="I150" s="6"/>
      <c r="J150" s="6"/>
      <c r="K150" s="86"/>
    </row>
    <row r="151" s="10" customFormat="true" ht="12.95" hidden="false" customHeight="true" outlineLevel="0" collapsed="false">
      <c r="A151" s="17"/>
      <c r="B151" s="6"/>
      <c r="C151" s="6"/>
      <c r="E151" s="6"/>
      <c r="F151" s="6"/>
      <c r="G151" s="6"/>
      <c r="H151" s="6"/>
      <c r="I151" s="6"/>
      <c r="J151" s="6"/>
      <c r="K151" s="86"/>
    </row>
    <row r="152" s="10" customFormat="true" ht="12.95" hidden="false" customHeight="true" outlineLevel="0" collapsed="false">
      <c r="A152" s="17"/>
      <c r="B152" s="6"/>
      <c r="C152" s="6"/>
      <c r="E152" s="6"/>
      <c r="F152" s="6"/>
      <c r="G152" s="6"/>
      <c r="H152" s="6"/>
      <c r="I152" s="6"/>
      <c r="J152" s="6"/>
      <c r="K152" s="86"/>
    </row>
    <row r="153" s="10" customFormat="true" ht="12.95" hidden="false" customHeight="true" outlineLevel="0" collapsed="false">
      <c r="A153" s="17"/>
      <c r="B153" s="6"/>
      <c r="C153" s="6"/>
      <c r="E153" s="6"/>
      <c r="F153" s="6"/>
      <c r="G153" s="6"/>
      <c r="H153" s="6"/>
      <c r="I153" s="6"/>
      <c r="J153" s="6"/>
      <c r="K153" s="86"/>
    </row>
    <row r="154" s="10" customFormat="true" ht="12.95" hidden="false" customHeight="true" outlineLevel="0" collapsed="false">
      <c r="A154" s="17"/>
      <c r="B154" s="6"/>
      <c r="C154" s="6"/>
      <c r="E154" s="6"/>
      <c r="F154" s="6"/>
      <c r="G154" s="6"/>
      <c r="H154" s="6"/>
      <c r="I154" s="6"/>
      <c r="J154" s="6"/>
      <c r="K154" s="86"/>
    </row>
    <row r="155" s="10" customFormat="true" ht="12.95" hidden="false" customHeight="true" outlineLevel="0" collapsed="false">
      <c r="A155" s="17"/>
      <c r="B155" s="6"/>
      <c r="C155" s="6"/>
      <c r="E155" s="6"/>
      <c r="F155" s="6"/>
      <c r="G155" s="6"/>
      <c r="H155" s="6"/>
      <c r="I155" s="6"/>
      <c r="J155" s="6"/>
      <c r="K155" s="86"/>
    </row>
    <row r="156" s="10" customFormat="true" ht="12.95" hidden="false" customHeight="true" outlineLevel="0" collapsed="false">
      <c r="A156" s="17"/>
      <c r="B156" s="6"/>
      <c r="C156" s="6"/>
      <c r="E156" s="6"/>
      <c r="F156" s="6"/>
      <c r="G156" s="6"/>
      <c r="H156" s="6"/>
      <c r="I156" s="6"/>
      <c r="J156" s="6"/>
      <c r="K156" s="86"/>
    </row>
    <row r="157" s="10" customFormat="true" ht="12.95" hidden="false" customHeight="true" outlineLevel="0" collapsed="false">
      <c r="A157" s="17"/>
      <c r="B157" s="6"/>
      <c r="C157" s="6"/>
      <c r="E157" s="6"/>
      <c r="F157" s="6"/>
      <c r="G157" s="6"/>
      <c r="H157" s="6"/>
      <c r="I157" s="6"/>
      <c r="J157" s="6"/>
      <c r="K157" s="86"/>
    </row>
    <row r="158" s="10" customFormat="true" ht="12.95" hidden="false" customHeight="true" outlineLevel="0" collapsed="false">
      <c r="A158" s="17"/>
      <c r="B158" s="6"/>
      <c r="C158" s="6"/>
      <c r="E158" s="6"/>
      <c r="F158" s="6"/>
      <c r="G158" s="6"/>
      <c r="H158" s="6"/>
      <c r="I158" s="6"/>
      <c r="J158" s="6"/>
      <c r="K158" s="86"/>
    </row>
    <row r="159" s="10" customFormat="true" ht="12.95" hidden="false" customHeight="true" outlineLevel="0" collapsed="false">
      <c r="A159" s="17"/>
      <c r="B159" s="6"/>
      <c r="C159" s="6"/>
      <c r="E159" s="6"/>
      <c r="F159" s="6"/>
      <c r="G159" s="6"/>
      <c r="H159" s="6"/>
      <c r="I159" s="6"/>
      <c r="J159" s="6"/>
      <c r="K159" s="86"/>
    </row>
    <row r="160" s="10" customFormat="true" ht="12.95" hidden="false" customHeight="true" outlineLevel="0" collapsed="false">
      <c r="A160" s="17"/>
      <c r="B160" s="6"/>
      <c r="C160" s="6"/>
      <c r="E160" s="6"/>
      <c r="F160" s="6"/>
      <c r="G160" s="6"/>
      <c r="H160" s="6"/>
      <c r="I160" s="6"/>
      <c r="J160" s="6"/>
      <c r="K160" s="86"/>
    </row>
    <row r="161" s="10" customFormat="true" ht="12.95" hidden="false" customHeight="true" outlineLevel="0" collapsed="false">
      <c r="A161" s="17"/>
      <c r="B161" s="6"/>
      <c r="C161" s="6"/>
      <c r="E161" s="6"/>
      <c r="F161" s="6"/>
      <c r="G161" s="6"/>
      <c r="H161" s="6"/>
      <c r="I161" s="6"/>
      <c r="J161" s="6"/>
      <c r="K161" s="86"/>
    </row>
    <row r="162" s="10" customFormat="true" ht="12.95" hidden="false" customHeight="true" outlineLevel="0" collapsed="false">
      <c r="A162" s="17"/>
      <c r="B162" s="6"/>
      <c r="C162" s="6"/>
      <c r="E162" s="6"/>
      <c r="F162" s="6"/>
      <c r="G162" s="6"/>
      <c r="H162" s="6"/>
      <c r="I162" s="6"/>
      <c r="J162" s="6"/>
      <c r="K162" s="86"/>
    </row>
    <row r="163" s="10" customFormat="true" ht="12.95" hidden="false" customHeight="true" outlineLevel="0" collapsed="false">
      <c r="A163" s="17"/>
      <c r="B163" s="6"/>
      <c r="C163" s="6"/>
      <c r="E163" s="6"/>
      <c r="F163" s="6"/>
      <c r="G163" s="6"/>
      <c r="H163" s="6"/>
      <c r="I163" s="6"/>
      <c r="J163" s="6"/>
      <c r="K163" s="86"/>
    </row>
    <row r="164" s="10" customFormat="true" ht="12.95" hidden="false" customHeight="true" outlineLevel="0" collapsed="false">
      <c r="A164" s="17"/>
      <c r="B164" s="6"/>
      <c r="C164" s="6"/>
      <c r="E164" s="6"/>
      <c r="F164" s="6"/>
      <c r="G164" s="6"/>
      <c r="H164" s="6"/>
      <c r="I164" s="6"/>
      <c r="J164" s="6"/>
      <c r="K164" s="86"/>
    </row>
    <row r="165" s="10" customFormat="true" ht="12.95" hidden="false" customHeight="true" outlineLevel="0" collapsed="false">
      <c r="A165" s="17"/>
      <c r="B165" s="6"/>
      <c r="C165" s="6"/>
      <c r="E165" s="6"/>
      <c r="F165" s="6"/>
      <c r="G165" s="6"/>
      <c r="H165" s="6"/>
      <c r="I165" s="6"/>
      <c r="J165" s="6"/>
      <c r="K165" s="86"/>
    </row>
    <row r="166" s="10" customFormat="true" ht="12.95" hidden="false" customHeight="true" outlineLevel="0" collapsed="false">
      <c r="A166" s="17"/>
      <c r="B166" s="6"/>
      <c r="C166" s="6"/>
      <c r="E166" s="6"/>
      <c r="F166" s="6"/>
      <c r="G166" s="6"/>
      <c r="H166" s="6"/>
      <c r="I166" s="6"/>
      <c r="J166" s="6"/>
      <c r="K166" s="86"/>
    </row>
    <row r="167" s="10" customFormat="true" ht="12.95" hidden="false" customHeight="true" outlineLevel="0" collapsed="false">
      <c r="A167" s="17"/>
      <c r="B167" s="6"/>
      <c r="C167" s="6"/>
      <c r="E167" s="6"/>
      <c r="F167" s="6"/>
      <c r="G167" s="6"/>
      <c r="H167" s="6"/>
      <c r="I167" s="6"/>
      <c r="J167" s="6"/>
      <c r="K167" s="86"/>
    </row>
    <row r="168" s="10" customFormat="true" ht="12.95" hidden="false" customHeight="true" outlineLevel="0" collapsed="false">
      <c r="A168" s="17"/>
      <c r="B168" s="6"/>
      <c r="C168" s="6"/>
      <c r="E168" s="6"/>
      <c r="F168" s="6"/>
      <c r="G168" s="6"/>
      <c r="H168" s="6"/>
      <c r="I168" s="6"/>
      <c r="J168" s="6"/>
      <c r="K168" s="86"/>
    </row>
    <row r="169" s="10" customFormat="true" ht="12.95" hidden="false" customHeight="true" outlineLevel="0" collapsed="false">
      <c r="A169" s="17"/>
      <c r="B169" s="6"/>
      <c r="C169" s="6"/>
      <c r="E169" s="6"/>
      <c r="F169" s="6"/>
      <c r="G169" s="6"/>
      <c r="H169" s="6"/>
      <c r="I169" s="6"/>
      <c r="J169" s="6"/>
      <c r="K169" s="86"/>
    </row>
    <row r="170" s="10" customFormat="true" ht="12.95" hidden="false" customHeight="true" outlineLevel="0" collapsed="false">
      <c r="A170" s="17"/>
      <c r="B170" s="6"/>
      <c r="C170" s="6"/>
      <c r="E170" s="6"/>
      <c r="F170" s="6"/>
      <c r="G170" s="6"/>
      <c r="H170" s="6"/>
      <c r="I170" s="6"/>
      <c r="J170" s="6"/>
      <c r="K170" s="86"/>
    </row>
    <row r="171" s="10" customFormat="true" ht="12.95" hidden="false" customHeight="true" outlineLevel="0" collapsed="false">
      <c r="A171" s="17"/>
      <c r="B171" s="6"/>
      <c r="C171" s="6"/>
      <c r="E171" s="6"/>
      <c r="F171" s="6"/>
      <c r="G171" s="6"/>
      <c r="H171" s="6"/>
      <c r="I171" s="6"/>
      <c r="J171" s="6"/>
      <c r="K171" s="86"/>
    </row>
    <row r="172" s="10" customFormat="true" ht="12.95" hidden="false" customHeight="true" outlineLevel="0" collapsed="false">
      <c r="A172" s="17"/>
      <c r="B172" s="6"/>
      <c r="C172" s="6"/>
      <c r="E172" s="6"/>
      <c r="F172" s="6"/>
      <c r="G172" s="6"/>
      <c r="H172" s="6"/>
      <c r="I172" s="6"/>
      <c r="J172" s="6"/>
      <c r="K172" s="86"/>
    </row>
    <row r="173" s="10" customFormat="true" ht="12.95" hidden="false" customHeight="true" outlineLevel="0" collapsed="false">
      <c r="A173" s="17"/>
      <c r="B173" s="6"/>
      <c r="C173" s="6"/>
      <c r="E173" s="6"/>
      <c r="F173" s="6"/>
      <c r="G173" s="6"/>
      <c r="H173" s="6"/>
      <c r="I173" s="6"/>
      <c r="J173" s="6"/>
      <c r="K173" s="86"/>
    </row>
    <row r="174" s="10" customFormat="true" ht="12.95" hidden="false" customHeight="true" outlineLevel="0" collapsed="false">
      <c r="A174" s="17"/>
      <c r="B174" s="6"/>
      <c r="C174" s="6"/>
      <c r="E174" s="6"/>
      <c r="F174" s="6"/>
      <c r="G174" s="6"/>
      <c r="H174" s="6"/>
      <c r="I174" s="6"/>
      <c r="J174" s="6"/>
      <c r="K174" s="86"/>
    </row>
    <row r="175" s="10" customFormat="true" ht="12.95" hidden="false" customHeight="true" outlineLevel="0" collapsed="false">
      <c r="A175" s="17"/>
      <c r="B175" s="6"/>
      <c r="C175" s="6"/>
      <c r="E175" s="6"/>
      <c r="F175" s="6"/>
      <c r="G175" s="6"/>
      <c r="H175" s="6"/>
      <c r="I175" s="6"/>
      <c r="J175" s="6"/>
      <c r="K175" s="86"/>
    </row>
    <row r="176" s="10" customFormat="true" ht="12.95" hidden="false" customHeight="true" outlineLevel="0" collapsed="false">
      <c r="A176" s="17"/>
      <c r="B176" s="6"/>
      <c r="C176" s="6"/>
      <c r="E176" s="6"/>
      <c r="F176" s="6"/>
      <c r="G176" s="6"/>
      <c r="H176" s="6"/>
      <c r="I176" s="6"/>
      <c r="J176" s="6"/>
      <c r="K176" s="86"/>
    </row>
    <row r="177" s="10" customFormat="true" ht="12.95" hidden="false" customHeight="true" outlineLevel="0" collapsed="false">
      <c r="A177" s="17"/>
      <c r="B177" s="6"/>
      <c r="C177" s="6"/>
      <c r="E177" s="6"/>
      <c r="F177" s="6"/>
      <c r="G177" s="6"/>
      <c r="H177" s="6"/>
      <c r="I177" s="6"/>
      <c r="J177" s="6"/>
      <c r="K177" s="86"/>
    </row>
    <row r="178" s="10" customFormat="true" ht="12.95" hidden="false" customHeight="true" outlineLevel="0" collapsed="false">
      <c r="A178" s="17"/>
      <c r="B178" s="6"/>
      <c r="C178" s="6"/>
      <c r="E178" s="6"/>
      <c r="F178" s="6"/>
      <c r="G178" s="6"/>
      <c r="H178" s="6"/>
      <c r="I178" s="6"/>
      <c r="J178" s="6"/>
      <c r="K178" s="86"/>
    </row>
    <row r="179" s="10" customFormat="true" ht="12.95" hidden="false" customHeight="true" outlineLevel="0" collapsed="false">
      <c r="A179" s="17"/>
      <c r="B179" s="6"/>
      <c r="C179" s="6"/>
      <c r="E179" s="6"/>
      <c r="F179" s="6"/>
      <c r="G179" s="6"/>
      <c r="H179" s="6"/>
      <c r="I179" s="6"/>
      <c r="J179" s="6"/>
      <c r="K179" s="86"/>
    </row>
    <row r="180" s="10" customFormat="true" ht="12.95" hidden="false" customHeight="true" outlineLevel="0" collapsed="false">
      <c r="A180" s="17"/>
      <c r="B180" s="6"/>
      <c r="C180" s="6"/>
      <c r="E180" s="6"/>
      <c r="F180" s="6"/>
      <c r="G180" s="6"/>
      <c r="H180" s="6"/>
      <c r="I180" s="6"/>
      <c r="J180" s="6"/>
      <c r="K180" s="86"/>
    </row>
    <row r="181" s="10" customFormat="true" ht="12.95" hidden="false" customHeight="true" outlineLevel="0" collapsed="false">
      <c r="A181" s="17"/>
      <c r="B181" s="6"/>
      <c r="C181" s="6"/>
      <c r="E181" s="6"/>
      <c r="F181" s="6"/>
      <c r="G181" s="6"/>
      <c r="H181" s="6"/>
      <c r="I181" s="6"/>
      <c r="J181" s="6"/>
      <c r="K181" s="86"/>
    </row>
    <row r="182" s="10" customFormat="true" ht="12.95" hidden="false" customHeight="true" outlineLevel="0" collapsed="false">
      <c r="A182" s="17"/>
      <c r="B182" s="6"/>
      <c r="C182" s="6"/>
      <c r="E182" s="6"/>
      <c r="F182" s="6"/>
      <c r="G182" s="6"/>
      <c r="H182" s="6"/>
      <c r="I182" s="6"/>
      <c r="J182" s="6"/>
      <c r="K182" s="86"/>
    </row>
    <row r="183" s="10" customFormat="true" ht="12.95" hidden="false" customHeight="true" outlineLevel="0" collapsed="false">
      <c r="A183" s="17"/>
      <c r="B183" s="6"/>
      <c r="C183" s="6"/>
      <c r="E183" s="6"/>
      <c r="F183" s="6"/>
      <c r="G183" s="6"/>
      <c r="H183" s="6"/>
      <c r="I183" s="6"/>
      <c r="J183" s="6"/>
      <c r="K183" s="86"/>
    </row>
    <row r="184" s="10" customFormat="true" ht="12.95" hidden="false" customHeight="true" outlineLevel="0" collapsed="false">
      <c r="A184" s="17"/>
      <c r="B184" s="6"/>
      <c r="C184" s="6"/>
      <c r="E184" s="6"/>
      <c r="F184" s="6"/>
      <c r="G184" s="6"/>
      <c r="H184" s="6"/>
      <c r="I184" s="6"/>
      <c r="J184" s="6"/>
      <c r="K184" s="86"/>
    </row>
    <row r="185" s="10" customFormat="true" ht="12.95" hidden="false" customHeight="true" outlineLevel="0" collapsed="false">
      <c r="A185" s="17"/>
      <c r="B185" s="6"/>
      <c r="C185" s="6"/>
      <c r="E185" s="6"/>
      <c r="F185" s="6"/>
      <c r="G185" s="6"/>
      <c r="H185" s="6"/>
      <c r="I185" s="6"/>
      <c r="J185" s="6"/>
      <c r="K185" s="86"/>
    </row>
    <row r="186" s="10" customFormat="true" ht="12.95" hidden="false" customHeight="true" outlineLevel="0" collapsed="false">
      <c r="A186" s="17"/>
      <c r="B186" s="6"/>
      <c r="C186" s="6"/>
      <c r="E186" s="6"/>
      <c r="F186" s="6"/>
      <c r="G186" s="6"/>
      <c r="H186" s="6"/>
      <c r="I186" s="6"/>
      <c r="J186" s="6"/>
      <c r="K186" s="86"/>
    </row>
    <row r="187" s="10" customFormat="true" ht="12.95" hidden="false" customHeight="true" outlineLevel="0" collapsed="false">
      <c r="A187" s="17"/>
      <c r="B187" s="6"/>
      <c r="C187" s="6"/>
      <c r="E187" s="6"/>
      <c r="F187" s="6"/>
      <c r="G187" s="6"/>
      <c r="H187" s="6"/>
      <c r="I187" s="6"/>
      <c r="J187" s="6"/>
      <c r="K187" s="86"/>
    </row>
  </sheetData>
  <mergeCells count="7">
    <mergeCell ref="A1:K1"/>
    <mergeCell ref="L1:M1"/>
    <mergeCell ref="A2:K2"/>
    <mergeCell ref="A3:K3"/>
    <mergeCell ref="A4:K4"/>
    <mergeCell ref="D5:G5"/>
    <mergeCell ref="G6:K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&amp;T&amp;C&amp;12Itinéraire provisoire&amp;R&amp;8les communes en lettres majuscules sont des
 chefs-lieux de cantons, sous-préfectures ou préfectu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43:53Z</dcterms:created>
  <dc:creator>Andre  CHARRIER</dc:creator>
  <dc:description/>
  <dc:language>en-US</dc:language>
  <cp:lastModifiedBy>AC</cp:lastModifiedBy>
  <cp:lastPrinted>2012-01-26T09:12:35Z</cp:lastPrinted>
  <dcterms:modified xsi:type="dcterms:W3CDTF">2012-01-27T16:35:07Z</dcterms:modified>
  <cp:revision>1</cp:revision>
  <dc:subject/>
  <dc:title/>
</cp:coreProperties>
</file>