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-TEMPS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">
  <si>
    <t xml:space="preserve">Vitesse km/h</t>
  </si>
  <si>
    <t xml:space="preserve">Pour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56"/>
    <col collapsed="false" customWidth="true" hidden="false" outlineLevel="0" max="8" min="4" style="0" width="10.85"/>
  </cols>
  <sheetData>
    <row r="1" customFormat="false" ht="12.75" hidden="false" customHeight="false" outlineLevel="0" collapsed="false">
      <c r="A1" s="1" t="s">
        <v>0</v>
      </c>
      <c r="B1" s="1"/>
      <c r="C1" s="2" t="n">
        <v>0.0416666666666667</v>
      </c>
      <c r="D1" s="3" t="n">
        <v>16</v>
      </c>
      <c r="E1" s="3" t="n">
        <v>15</v>
      </c>
      <c r="F1" s="3" t="n">
        <v>14</v>
      </c>
      <c r="G1" s="3" t="n">
        <v>13</v>
      </c>
      <c r="H1" s="4" t="n">
        <v>12</v>
      </c>
    </row>
    <row r="2" customFormat="false" ht="12.75" hidden="false" customHeight="false" outlineLevel="0" collapsed="false">
      <c r="A2" s="5"/>
      <c r="B2" s="6"/>
      <c r="C2" s="7"/>
      <c r="D2" s="7"/>
      <c r="E2" s="8"/>
      <c r="F2" s="8"/>
      <c r="G2" s="8"/>
      <c r="H2" s="9"/>
    </row>
    <row r="3" customFormat="false" ht="12.75" hidden="false" customHeight="false" outlineLevel="0" collapsed="false">
      <c r="A3" s="10" t="s">
        <v>1</v>
      </c>
      <c r="B3" s="6" t="n">
        <v>1</v>
      </c>
      <c r="C3" s="7" t="s">
        <v>2</v>
      </c>
      <c r="D3" s="11" t="n">
        <f aca="false">($C$1/D1)</f>
        <v>0.00260416666666667</v>
      </c>
      <c r="E3" s="11" t="n">
        <f aca="false">($C$1/E1)</f>
        <v>0.00277777777777778</v>
      </c>
      <c r="F3" s="11" t="n">
        <f aca="false">($C$1/F1)</f>
        <v>0.00297619047619048</v>
      </c>
      <c r="G3" s="11" t="n">
        <f aca="false">($C$1/G1)</f>
        <v>0.00320512820512821</v>
      </c>
      <c r="H3" s="12" t="n">
        <f aca="false">($C$1/H1)</f>
        <v>0.00347222222222222</v>
      </c>
    </row>
    <row r="4" customFormat="false" ht="12.75" hidden="false" customHeight="false" outlineLevel="0" collapsed="false">
      <c r="A4" s="10" t="s">
        <v>1</v>
      </c>
      <c r="B4" s="6" t="n">
        <v>2</v>
      </c>
      <c r="C4" s="7" t="s">
        <v>2</v>
      </c>
      <c r="D4" s="13" t="n">
        <f aca="false">$D$3*B4</f>
        <v>0.00520833333333333</v>
      </c>
      <c r="E4" s="13" t="n">
        <f aca="false">$E$3*B4</f>
        <v>0.00555555555555556</v>
      </c>
      <c r="F4" s="11" t="n">
        <f aca="false">$F$3*B4</f>
        <v>0.00595238095238095</v>
      </c>
      <c r="G4" s="11" t="n">
        <f aca="false">$G$3*B4</f>
        <v>0.00641025641025641</v>
      </c>
      <c r="H4" s="12" t="n">
        <f aca="false">$H$3*B4</f>
        <v>0.00694444444444444</v>
      </c>
    </row>
    <row r="5" customFormat="false" ht="12.75" hidden="false" customHeight="false" outlineLevel="0" collapsed="false">
      <c r="A5" s="10" t="s">
        <v>1</v>
      </c>
      <c r="B5" s="6" t="n">
        <v>3</v>
      </c>
      <c r="C5" s="7" t="s">
        <v>2</v>
      </c>
      <c r="D5" s="13" t="n">
        <f aca="false">$D$3*B5</f>
        <v>0.0078125</v>
      </c>
      <c r="E5" s="13" t="n">
        <f aca="false">$E$3*B5</f>
        <v>0.00833333333333333</v>
      </c>
      <c r="F5" s="11" t="n">
        <f aca="false">$F$3*B5</f>
        <v>0.00892857142857143</v>
      </c>
      <c r="G5" s="11" t="n">
        <f aca="false">$G$3*B5</f>
        <v>0.00961538461538462</v>
      </c>
      <c r="H5" s="12" t="n">
        <f aca="false">$H$3*B5</f>
        <v>0.0104166666666667</v>
      </c>
    </row>
    <row r="6" customFormat="false" ht="12.75" hidden="false" customHeight="false" outlineLevel="0" collapsed="false">
      <c r="A6" s="10" t="s">
        <v>1</v>
      </c>
      <c r="B6" s="6" t="n">
        <v>4</v>
      </c>
      <c r="C6" s="7" t="s">
        <v>2</v>
      </c>
      <c r="D6" s="13" t="n">
        <f aca="false">$D$3*B6</f>
        <v>0.0104166666666667</v>
      </c>
      <c r="E6" s="13" t="n">
        <f aca="false">$E$3*B6</f>
        <v>0.0111111111111111</v>
      </c>
      <c r="F6" s="11" t="n">
        <f aca="false">$F$3*B6</f>
        <v>0.0119047619047619</v>
      </c>
      <c r="G6" s="11" t="n">
        <f aca="false">$G$3*B6</f>
        <v>0.0128205128205128</v>
      </c>
      <c r="H6" s="12" t="n">
        <f aca="false">$H$3*B6</f>
        <v>0.0138888888888889</v>
      </c>
    </row>
    <row r="7" customFormat="false" ht="12.75" hidden="false" customHeight="false" outlineLevel="0" collapsed="false">
      <c r="A7" s="10" t="s">
        <v>1</v>
      </c>
      <c r="B7" s="6" t="n">
        <v>5</v>
      </c>
      <c r="C7" s="7" t="s">
        <v>2</v>
      </c>
      <c r="D7" s="13" t="n">
        <f aca="false">$D$3*B7</f>
        <v>0.0130208333333333</v>
      </c>
      <c r="E7" s="13" t="n">
        <f aca="false">$E$3*B7</f>
        <v>0.0138888888888889</v>
      </c>
      <c r="F7" s="11" t="n">
        <f aca="false">$F$3*B7</f>
        <v>0.0148809523809524</v>
      </c>
      <c r="G7" s="11" t="n">
        <f aca="false">$G$3*B7</f>
        <v>0.016025641025641</v>
      </c>
      <c r="H7" s="12" t="n">
        <f aca="false">$H$3*B7</f>
        <v>0.0173611111111111</v>
      </c>
    </row>
    <row r="8" customFormat="false" ht="12.75" hidden="false" customHeight="false" outlineLevel="0" collapsed="false">
      <c r="A8" s="10" t="s">
        <v>1</v>
      </c>
      <c r="B8" s="6" t="n">
        <v>6</v>
      </c>
      <c r="C8" s="7" t="s">
        <v>2</v>
      </c>
      <c r="D8" s="13" t="n">
        <f aca="false">$D$3*B8</f>
        <v>0.015625</v>
      </c>
      <c r="E8" s="13" t="n">
        <f aca="false">$E$3*B8</f>
        <v>0.0166666666666667</v>
      </c>
      <c r="F8" s="11" t="n">
        <f aca="false">$F$3*B8</f>
        <v>0.0178571428571429</v>
      </c>
      <c r="G8" s="11" t="n">
        <f aca="false">$G$3*B8</f>
        <v>0.0192307692307692</v>
      </c>
      <c r="H8" s="12" t="n">
        <f aca="false">$H$3*B8</f>
        <v>0.0208333333333333</v>
      </c>
    </row>
    <row r="9" customFormat="false" ht="12.75" hidden="false" customHeight="false" outlineLevel="0" collapsed="false">
      <c r="A9" s="10" t="s">
        <v>1</v>
      </c>
      <c r="B9" s="6" t="n">
        <v>7</v>
      </c>
      <c r="C9" s="7" t="s">
        <v>2</v>
      </c>
      <c r="D9" s="13" t="n">
        <f aca="false">$D$3*B9</f>
        <v>0.0182291666666667</v>
      </c>
      <c r="E9" s="13" t="n">
        <f aca="false">$E$3*B9</f>
        <v>0.0194444444444444</v>
      </c>
      <c r="F9" s="11" t="n">
        <f aca="false">$F$3*B9</f>
        <v>0.0208333333333333</v>
      </c>
      <c r="G9" s="11" t="n">
        <f aca="false">$G$3*B9</f>
        <v>0.0224358974358974</v>
      </c>
      <c r="H9" s="12" t="n">
        <f aca="false">$H$3*B9</f>
        <v>0.0243055555555556</v>
      </c>
    </row>
    <row r="10" customFormat="false" ht="12.75" hidden="false" customHeight="false" outlineLevel="0" collapsed="false">
      <c r="A10" s="10" t="s">
        <v>1</v>
      </c>
      <c r="B10" s="6" t="n">
        <v>8</v>
      </c>
      <c r="C10" s="7" t="s">
        <v>2</v>
      </c>
      <c r="D10" s="13" t="n">
        <f aca="false">$D$3*B10</f>
        <v>0.0208333333333333</v>
      </c>
      <c r="E10" s="13" t="n">
        <f aca="false">$E$3*B10</f>
        <v>0.0222222222222222</v>
      </c>
      <c r="F10" s="11" t="n">
        <f aca="false">$F$3*B10</f>
        <v>0.0238095238095238</v>
      </c>
      <c r="G10" s="11" t="n">
        <f aca="false">$G$3*B10</f>
        <v>0.0256410256410256</v>
      </c>
      <c r="H10" s="12" t="n">
        <f aca="false">$H$3*B10</f>
        <v>0.0277777777777778</v>
      </c>
    </row>
    <row r="11" customFormat="false" ht="12.75" hidden="false" customHeight="false" outlineLevel="0" collapsed="false">
      <c r="A11" s="10" t="s">
        <v>1</v>
      </c>
      <c r="B11" s="6" t="n">
        <v>9</v>
      </c>
      <c r="C11" s="7" t="s">
        <v>2</v>
      </c>
      <c r="D11" s="13" t="n">
        <f aca="false">$D$3*B11</f>
        <v>0.0234375</v>
      </c>
      <c r="E11" s="13" t="n">
        <f aca="false">$E$3*B11</f>
        <v>0.025</v>
      </c>
      <c r="F11" s="11" t="n">
        <f aca="false">$F$3*B11</f>
        <v>0.0267857142857143</v>
      </c>
      <c r="G11" s="11" t="n">
        <f aca="false">$G$3*B11</f>
        <v>0.0288461538461538</v>
      </c>
      <c r="H11" s="12" t="n">
        <f aca="false">$H$3*B11</f>
        <v>0.03125</v>
      </c>
    </row>
    <row r="12" customFormat="false" ht="12.75" hidden="false" customHeight="false" outlineLevel="0" collapsed="false">
      <c r="A12" s="10" t="s">
        <v>1</v>
      </c>
      <c r="B12" s="6" t="n">
        <v>10</v>
      </c>
      <c r="C12" s="7" t="s">
        <v>2</v>
      </c>
      <c r="D12" s="13" t="n">
        <f aca="false">$D$3*B12</f>
        <v>0.0260416666666667</v>
      </c>
      <c r="E12" s="13" t="n">
        <f aca="false">$E$3*B12</f>
        <v>0.0277777777777778</v>
      </c>
      <c r="F12" s="11" t="n">
        <f aca="false">$F$3*B12</f>
        <v>0.0297619047619048</v>
      </c>
      <c r="G12" s="11" t="n">
        <f aca="false">$G$3*B12</f>
        <v>0.0320512820512821</v>
      </c>
      <c r="H12" s="12" t="n">
        <f aca="false">$H$3*B12</f>
        <v>0.0347222222222222</v>
      </c>
    </row>
    <row r="13" customFormat="false" ht="12.75" hidden="false" customHeight="false" outlineLevel="0" collapsed="false">
      <c r="A13" s="10" t="s">
        <v>1</v>
      </c>
      <c r="B13" s="6" t="n">
        <v>11</v>
      </c>
      <c r="C13" s="7" t="s">
        <v>2</v>
      </c>
      <c r="D13" s="13" t="n">
        <f aca="false">$D$3*B13</f>
        <v>0.0286458333333333</v>
      </c>
      <c r="E13" s="13" t="n">
        <f aca="false">$E$3*B13</f>
        <v>0.0305555555555556</v>
      </c>
      <c r="F13" s="11" t="n">
        <f aca="false">$F$3*B13</f>
        <v>0.0327380952380952</v>
      </c>
      <c r="G13" s="11" t="n">
        <f aca="false">$G$3*B13</f>
        <v>0.0352564102564103</v>
      </c>
      <c r="H13" s="12" t="n">
        <f aca="false">$H$3*B13</f>
        <v>0.0381944444444444</v>
      </c>
    </row>
    <row r="14" customFormat="false" ht="12.75" hidden="false" customHeight="false" outlineLevel="0" collapsed="false">
      <c r="A14" s="10" t="s">
        <v>1</v>
      </c>
      <c r="B14" s="6" t="n">
        <v>12</v>
      </c>
      <c r="C14" s="7" t="s">
        <v>2</v>
      </c>
      <c r="D14" s="13" t="n">
        <f aca="false">$D$3*B14</f>
        <v>0.03125</v>
      </c>
      <c r="E14" s="13" t="n">
        <f aca="false">$E$3*B14</f>
        <v>0.0333333333333333</v>
      </c>
      <c r="F14" s="11" t="n">
        <f aca="false">$F$3*B14</f>
        <v>0.0357142857142857</v>
      </c>
      <c r="G14" s="11" t="n">
        <f aca="false">$G$3*B14</f>
        <v>0.0384615384615385</v>
      </c>
      <c r="H14" s="12" t="n">
        <f aca="false">$H$3*B14</f>
        <v>0.0416666666666667</v>
      </c>
    </row>
    <row r="15" customFormat="false" ht="12.75" hidden="false" customHeight="false" outlineLevel="0" collapsed="false">
      <c r="A15" s="10" t="s">
        <v>1</v>
      </c>
      <c r="B15" s="6" t="n">
        <v>13</v>
      </c>
      <c r="C15" s="7" t="s">
        <v>2</v>
      </c>
      <c r="D15" s="13" t="n">
        <f aca="false">$D$3*B15</f>
        <v>0.0338541666666667</v>
      </c>
      <c r="E15" s="13" t="n">
        <f aca="false">$E$3*B15</f>
        <v>0.0361111111111111</v>
      </c>
      <c r="F15" s="11" t="n">
        <f aca="false">$F$3*B15</f>
        <v>0.0386904761904762</v>
      </c>
      <c r="G15" s="11" t="n">
        <f aca="false">$G$3*B15</f>
        <v>0.0416666666666667</v>
      </c>
      <c r="H15" s="12" t="n">
        <f aca="false">$H$3*B15</f>
        <v>0.0451388888888889</v>
      </c>
    </row>
    <row r="16" customFormat="false" ht="12.75" hidden="false" customHeight="false" outlineLevel="0" collapsed="false">
      <c r="A16" s="10" t="s">
        <v>1</v>
      </c>
      <c r="B16" s="6" t="n">
        <v>14</v>
      </c>
      <c r="C16" s="7" t="s">
        <v>2</v>
      </c>
      <c r="D16" s="13" t="n">
        <f aca="false">$D$3*B16</f>
        <v>0.0364583333333333</v>
      </c>
      <c r="E16" s="13" t="n">
        <f aca="false">$E$3*B16</f>
        <v>0.0388888888888889</v>
      </c>
      <c r="F16" s="11" t="n">
        <f aca="false">$F$3*B16</f>
        <v>0.0416666666666667</v>
      </c>
      <c r="G16" s="11" t="n">
        <f aca="false">$G$3*B16</f>
        <v>0.0448717948717949</v>
      </c>
      <c r="H16" s="12" t="n">
        <f aca="false">$H$3*B16</f>
        <v>0.0486111111111111</v>
      </c>
    </row>
    <row r="17" customFormat="false" ht="12.75" hidden="false" customHeight="false" outlineLevel="0" collapsed="false">
      <c r="A17" s="10" t="s">
        <v>1</v>
      </c>
      <c r="B17" s="6" t="n">
        <v>15</v>
      </c>
      <c r="C17" s="7" t="s">
        <v>2</v>
      </c>
      <c r="D17" s="13" t="n">
        <f aca="false">$D$3*B17</f>
        <v>0.0390625</v>
      </c>
      <c r="E17" s="13" t="n">
        <f aca="false">$E$3*B17</f>
        <v>0.0416666666666667</v>
      </c>
      <c r="F17" s="11" t="n">
        <f aca="false">$F$3*B17</f>
        <v>0.0446428571428571</v>
      </c>
      <c r="G17" s="11" t="n">
        <f aca="false">$G$3*B17</f>
        <v>0.0480769230769231</v>
      </c>
      <c r="H17" s="12" t="n">
        <f aca="false">$H$3*B17</f>
        <v>0.0520833333333333</v>
      </c>
    </row>
    <row r="18" customFormat="false" ht="12.75" hidden="false" customHeight="false" outlineLevel="0" collapsed="false">
      <c r="A18" s="10" t="s">
        <v>1</v>
      </c>
      <c r="B18" s="6" t="n">
        <v>16</v>
      </c>
      <c r="C18" s="7" t="s">
        <v>2</v>
      </c>
      <c r="D18" s="13" t="n">
        <f aca="false">$D$3*B18</f>
        <v>0.0416666666666667</v>
      </c>
      <c r="E18" s="13" t="n">
        <f aca="false">$E$3*B18</f>
        <v>0.0444444444444444</v>
      </c>
      <c r="F18" s="11" t="n">
        <f aca="false">$F$3*B18</f>
        <v>0.0476190476190476</v>
      </c>
      <c r="G18" s="11" t="n">
        <f aca="false">$G$3*B18</f>
        <v>0.0512820512820513</v>
      </c>
      <c r="H18" s="12" t="n">
        <f aca="false">$H$3*B18</f>
        <v>0.0555555555555556</v>
      </c>
    </row>
    <row r="19" customFormat="false" ht="12.75" hidden="false" customHeight="false" outlineLevel="0" collapsed="false">
      <c r="A19" s="10" t="s">
        <v>1</v>
      </c>
      <c r="B19" s="6" t="n">
        <v>17</v>
      </c>
      <c r="C19" s="7" t="s">
        <v>2</v>
      </c>
      <c r="D19" s="13" t="n">
        <f aca="false">$D$3*B19</f>
        <v>0.0442708333333333</v>
      </c>
      <c r="E19" s="13" t="n">
        <f aca="false">$E$3*B19</f>
        <v>0.0472222222222222</v>
      </c>
      <c r="F19" s="11" t="n">
        <f aca="false">$F$3*B19</f>
        <v>0.0505952380952381</v>
      </c>
      <c r="G19" s="11" t="n">
        <f aca="false">$G$3*B19</f>
        <v>0.0544871794871795</v>
      </c>
      <c r="H19" s="12" t="n">
        <f aca="false">$H$3*B19</f>
        <v>0.0590277777777778</v>
      </c>
    </row>
    <row r="20" customFormat="false" ht="12.75" hidden="false" customHeight="false" outlineLevel="0" collapsed="false">
      <c r="A20" s="10" t="s">
        <v>1</v>
      </c>
      <c r="B20" s="6" t="n">
        <v>18</v>
      </c>
      <c r="C20" s="7" t="s">
        <v>2</v>
      </c>
      <c r="D20" s="13" t="n">
        <f aca="false">$D$3*B20</f>
        <v>0.046875</v>
      </c>
      <c r="E20" s="13" t="n">
        <f aca="false">$E$3*B20</f>
        <v>0.05</v>
      </c>
      <c r="F20" s="11" t="n">
        <f aca="false">$F$3*B20</f>
        <v>0.0535714285714286</v>
      </c>
      <c r="G20" s="11" t="n">
        <f aca="false">$G$3*B20</f>
        <v>0.0576923076923077</v>
      </c>
      <c r="H20" s="12" t="n">
        <f aca="false">$H$3*B20</f>
        <v>0.0625</v>
      </c>
    </row>
    <row r="21" customFormat="false" ht="12.75" hidden="false" customHeight="false" outlineLevel="0" collapsed="false">
      <c r="A21" s="10" t="s">
        <v>1</v>
      </c>
      <c r="B21" s="6" t="n">
        <v>19</v>
      </c>
      <c r="C21" s="7" t="s">
        <v>2</v>
      </c>
      <c r="D21" s="13" t="n">
        <f aca="false">$D$3*B21</f>
        <v>0.0494791666666667</v>
      </c>
      <c r="E21" s="13" t="n">
        <f aca="false">$E$3*B21</f>
        <v>0.0527777777777778</v>
      </c>
      <c r="F21" s="11" t="n">
        <f aca="false">$F$3*B21</f>
        <v>0.056547619047619</v>
      </c>
      <c r="G21" s="11" t="n">
        <f aca="false">$G$3*B21</f>
        <v>0.0608974358974359</v>
      </c>
      <c r="H21" s="12" t="n">
        <f aca="false">$H$3*B21</f>
        <v>0.0659722222222222</v>
      </c>
    </row>
    <row r="22" customFormat="false" ht="12.75" hidden="false" customHeight="false" outlineLevel="0" collapsed="false">
      <c r="A22" s="14" t="s">
        <v>1</v>
      </c>
      <c r="B22" s="15" t="n">
        <v>20</v>
      </c>
      <c r="C22" s="16" t="s">
        <v>2</v>
      </c>
      <c r="D22" s="17" t="n">
        <f aca="false">$D$3*B22</f>
        <v>0.0520833333333333</v>
      </c>
      <c r="E22" s="17" t="n">
        <f aca="false">$E$3*B22</f>
        <v>0.0555555555555556</v>
      </c>
      <c r="F22" s="18" t="n">
        <f aca="false">$F$3*B22</f>
        <v>0.0595238095238095</v>
      </c>
      <c r="G22" s="18" t="n">
        <f aca="false">$G$3*B22</f>
        <v>0.0641025641025641</v>
      </c>
      <c r="H22" s="19" t="n">
        <f aca="false">$H$3*B22</f>
        <v>0.0694444444444445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9:10:28Z</dcterms:created>
  <dc:creator>ANDRE</dc:creator>
  <dc:description/>
  <dc:language>en-US</dc:language>
  <cp:lastModifiedBy>AC</cp:lastModifiedBy>
  <cp:lastPrinted>2003-07-11T11:30:10Z</cp:lastPrinted>
  <dcterms:modified xsi:type="dcterms:W3CDTF">2007-06-15T06:02:30Z</dcterms:modified>
  <cp:revision>0</cp:revision>
  <dc:subject/>
  <dc:title/>
</cp:coreProperties>
</file>